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3">
  <si>
    <t xml:space="preserve">Приложение № 3</t>
  </si>
  <si>
    <r>
      <rPr>
        <sz val="12"/>
        <rFont val="Times New Roman"/>
        <family val="1"/>
        <charset val="204"/>
      </rPr>
      <t xml:space="preserve">к постановлению Администрации городского округа Карпинск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30.11.2022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844</t>
    </r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Форма по ОКУД</t>
  </si>
  <si>
    <t xml:space="preserve">0506001</t>
  </si>
  <si>
    <t xml:space="preserve">на 2022 год и на плановый  период 2023 и 2024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автономное дошкольное образовательное учреждение детский сад № 23 "Светлячок"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1. Присмотр и уход</t>
  </si>
  <si>
    <t xml:space="preserve">По ОКВЭД</t>
  </si>
  <si>
    <t xml:space="preserve">88.91</t>
  </si>
  <si>
    <t xml:space="preserve">2. Реализация основных общеобразовательных программ дошкольного образования</t>
  </si>
  <si>
    <t xml:space="preserve">85.11</t>
  </si>
  <si>
    <t xml:space="preserve">3. Организация мероприятий</t>
  </si>
  <si>
    <t xml:space="preserve">ПО ОКПД</t>
  </si>
  <si>
    <t xml:space="preserve">93.19.19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1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50.785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 общероссийском базовом (отраслевом)
 перечне не определен</t>
  </si>
  <si>
    <t xml:space="preserve">категории потребителей</t>
  </si>
  <si>
    <t xml:space="preserve">возраст обучающихся</t>
  </si>
  <si>
    <t xml:space="preserve">справочник периодов пребывания</t>
  </si>
  <si>
    <r>
      <rPr>
        <sz val="7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2022</t>
  </si>
  <si>
    <t xml:space="preserve">2023</t>
  </si>
  <si>
    <t xml:space="preserve">2024</t>
  </si>
  <si>
    <t xml:space="preserve">в процентах</t>
  </si>
  <si>
    <t xml:space="preserve">в абсолютных показателях</t>
  </si>
  <si>
    <t xml:space="preserve"> наименование 5 </t>
  </si>
  <si>
    <t xml:space="preserve"> код по ОКЕИ 6</t>
  </si>
  <si>
    <t xml:space="preserve">(очередной финансо-вый
год)</t>
  </si>
  <si>
    <t xml:space="preserve">(1-й год планового периода)</t>
  </si>
  <si>
    <t xml:space="preserve">(2-й год планового периода)</t>
  </si>
  <si>
    <r>
      <rPr>
        <sz val="7"/>
        <rFont val="Times New Roman"/>
        <family val="1"/>
        <charset val="204"/>
      </rPr>
      <t xml:space="preserve">(наименование показателя)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 
853211О.99.0.БВ19АА23000</t>
  </si>
  <si>
    <t xml:space="preserve">в общероссийском базовом (отраслевом) перечне не определен</t>
  </si>
  <si>
    <t xml:space="preserve">дети-инвалиды</t>
  </si>
  <si>
    <t xml:space="preserve">в общероссийском 
базовом (отраслевом) перечне не определен</t>
  </si>
  <si>
    <t xml:space="preserve">доля посещаемости детьми образовательного учреждения</t>
  </si>
  <si>
    <t xml:space="preserve">процент</t>
  </si>
  <si>
    <t xml:space="preserve">744</t>
  </si>
  <si>
    <t xml:space="preserve"> -</t>
  </si>
  <si>
    <t xml:space="preserve"> 
853211О.99.0.БВ19АБ85000</t>
  </si>
  <si>
    <t xml:space="preserve">от 3 лет до 8 лет</t>
  </si>
  <si>
    <t xml:space="preserve">доля родителей (законных представителей) удовлетворенных условиями и качеством предоставляемой услуги</t>
  </si>
  <si>
    <t xml:space="preserve">853211О.99.0.БВ19АБ79000</t>
  </si>
  <si>
    <t xml:space="preserve">от 1 года до 3 лет</t>
  </si>
  <si>
    <t xml:space="preserve">обеспечение среднесуточного 
диапазона набора пищевых продуктов в расчете на 1 ребенка в соответствие с санитарными правилами и нормами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-можные) 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 общероссийском базовом (отрас-левом) перечне не определен</t>
  </si>
  <si>
    <t xml:space="preserve">в общероссий-ском базовом (отраслевом)
 перечне не определен</t>
  </si>
  <si>
    <t xml:space="preserve">2021</t>
  </si>
  <si>
    <t xml:space="preserve">в процен-тах</t>
  </si>
  <si>
    <t xml:space="preserve">в абсолют-ных 
показателях</t>
  </si>
  <si>
    <r>
      <rPr>
        <sz val="7"/>
        <rFont val="Times New Roman"/>
        <family val="1"/>
        <charset val="204"/>
      </rPr>
      <t xml:space="preserve">наименование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наименование  5</t>
  </si>
  <si>
    <r>
      <rPr>
        <sz val="7"/>
        <rFont val="Times New Roman"/>
        <family val="1"/>
        <charset val="204"/>
      </rPr>
      <t xml:space="preserve">код по ОКЕИ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(очередной финансовый год)</t>
  </si>
  <si>
    <r>
      <rPr>
        <sz val="7.0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05"/>
        <rFont val="Times New Roman"/>
        <family val="1"/>
        <charset val="204"/>
      </rPr>
      <t xml:space="preserve">5</t>
    </r>
  </si>
  <si>
    <t xml:space="preserve">(наименование
 показателя)5</t>
  </si>
  <si>
    <t xml:space="preserve">в общероссийском
 базовом (отраслевом)
 перечне не определен</t>
  </si>
  <si>
    <t xml:space="preserve">число обучающихся</t>
  </si>
  <si>
    <t xml:space="preserve">человек</t>
  </si>
  <si>
    <t xml:space="preserve">
853211О.99.0.БВ19АБ85000</t>
  </si>
  <si>
    <t xml:space="preserve">обучающиеся,
 за исключением детей-инвалидов и инвалидов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Администрация городского округа Карпинск</t>
  </si>
  <si>
    <t xml:space="preserve">Об утверждении Положения о начислении и расходовании платы, взимаемой с родителей (законных представителей)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и установлении размера платы, взимаемой с родителей законных представителей), за присмотр и уход за ребёнком в муниципальных образовательных организациях, реализующих основную общеобразовательную программу 
дошкольного образования на территории городского округа Карпинск Об утверждении Положения о начислении и расходовании платы, взимаемой  с родителей (законных представителей) за присмотр и уход за ребёнком  в муниципальных образовательных организациях, реализующих основную общеобразовательную программу дошкольного образования и установлении размера платы, взимаемой с родителей (законных представителей),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на территории городского округа Карпинск (с изм. от 31.10.2022 г. № 1637, 02.11.2022 г. № 1664)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) Федеральный закон от 29.12.2012 г. № 273-ФЗ «Об образовании в Российской Федерации» (с изменениями и дополнениями);</t>
  </si>
  <si>
    <t xml:space="preserve">2) Закон Свердловской области от 15.07.2013 г. № 78-ОЗ «Об образовании в Свердловской области» (с изменениями и дополнениями);</t>
  </si>
  <si>
    <t xml:space="preserve">3) Федеральный закон от 06.10.1999 г.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</t>
  </si>
  <si>
    <t xml:space="preserve">4) Федеральный закон от 06.10.2003 г. №  131-ФЗ «Об общих принципах организации местного самоуправления в Российской Федерации»;</t>
  </si>
  <si>
    <t xml:space="preserve">5) Федеральный государственный образовательный стандарт дошкольного образования, утвержденный приказом Министерства образования и науки Российской Федерации от 17.10.2013 г. № 1155;</t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, 
утвержденный приказом Министерства просвещения Российской Федерации от 31.07.2020 г. № 373;</t>
  </si>
  <si>
    <t xml:space="preserve">7) Порядок приема на обучение по образовательным программам дошкольного образования, утвержденный приказом Министерства просвещения Российской Федерации от15.07.2020  г. № 236;</t>
  </si>
  <si>
    <t xml:space="preserve">8)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9) Решение думы городского округа Карпинск от 25.11.2021 г. № 4/4 «Об утверждении Положения об Отделе образования администрации городского округа Карпинск»;</t>
  </si>
  <si>
    <t xml:space="preserve">10) Положение об организации предоставления общедоступного бесплатного дошкольного образования, начального общего, основного общего и среднего общего образования по основным общеобразовательным программам в
 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1) Решение Карпинской городской Думы четвертого созыва от 18.05.2005 г. № 23/1 «Об утверждении Устава городского округа Карпинск» (с изменениями); </t>
  </si>
  <si>
    <t xml:space="preserve">12) Устав Муниципального автономного дошкольного образовательного учреждения детского сада № 23 «Светлячок».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Официальный сайт и информационный
 стенд в фойе образовательного учреждения</t>
  </si>
  <si>
    <t xml:space="preserve"> Информация: 
1) об организации режима дня и питания воспитанников (меню);
2) о сроках и перечне документов, необходимых для зачисления в образовательное учреждение, часах приема специалистов образовательного учреждения по вопросам зачисления;
3) о численности обучающихся в образовательном учреждении; 
4) о количестве вакантных мест для приема в образовательное учреждение
</t>
  </si>
  <si>
    <t xml:space="preserve">Информация обновляется в течение десяти
 дней со дня внесения соответствующих изменений</t>
  </si>
  <si>
    <t xml:space="preserve">2. Ответ на обращение заинтересованного лица (лично, по телефону, по электронной почте)</t>
  </si>
  <si>
    <t xml:space="preserve">Информация: 1) о количестве вакантных мест для приема в образовательное учреждение;
2) о сроках и перечне документов, необходимых для зачисления в группу продлённого дня, часах приема специалистов образовательного учреждения по вопросам зачисления.</t>
  </si>
  <si>
    <t xml:space="preserve">Информация предоставляетсяв приёмные днии часы</t>
  </si>
  <si>
    <t xml:space="preserve">Раздел 2</t>
  </si>
  <si>
    <t xml:space="preserve">Реализация основных общеобразовательных программ дошкольного образования</t>
  </si>
  <si>
    <t xml:space="preserve">50.Д45.0</t>
  </si>
  <si>
    <t xml:space="preserve">Физические лица в возрасте до 8 лет</t>
  </si>
  <si>
    <t xml:space="preserve">Показатель качества 
муниципальной услуги</t>
  </si>
  <si>
    <t xml:space="preserve">виды образовательных программ</t>
  </si>
  <si>
    <t xml:space="preserve">формы образования и реализации образовательных программ</t>
  </si>
  <si>
    <t xml:space="preserve">наименование 
показателя</t>
  </si>
  <si>
    <t xml:space="preserve">801011О.99.0.БВ24ДН82000</t>
  </si>
  <si>
    <t xml:space="preserve">доля педагогов, прошедших повышение квалификации</t>
  </si>
  <si>
    <t xml:space="preserve">доля посещаемости обучающихся образовательного учреждения</t>
  </si>
  <si>
    <t xml:space="preserve">801011О.99.0.БВ24ДМ62000</t>
  </si>
  <si>
    <t xml:space="preserve">укомплектованность педагогическими кадрами</t>
  </si>
  <si>
    <t xml:space="preserve">801011О.99.0.БВ24БТ61000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 абсолютных 
показателях</t>
  </si>
  <si>
    <t xml:space="preserve">группа полного дня</t>
  </si>
  <si>
    <t xml:space="preserve">очная</t>
  </si>
  <si>
    <t xml:space="preserve">792</t>
  </si>
  <si>
    <t xml:space="preserve">от 1 года 
до 3 лет</t>
  </si>
  <si>
    <t xml:space="preserve">адаптированная образовательная программа</t>
  </si>
  <si>
    <t xml:space="preserve">группа 
сокращенного дня</t>
  </si>
  <si>
    <t xml:space="preserve">нет</t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, утвержденный приказом Министерства просвещения Российской Федерации от 31.07.2020 г. № 373;</t>
  </si>
  <si>
    <t xml:space="preserve">1. Официальный сайт образовательного
 учреждения</t>
  </si>
  <si>
    <t xml:space="preserve">Информация согласно приказу Роспотребнадзора от 29.05.2014 г. № 785  "Об утверждении 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2. Информационный
 стенд в фойе образовательного учреждения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образовательного учреждения;
5) Структура образовательного учреждения (количество воспитанников, наименование возрастных групп и их количество);
6) Сведения о свободных местах в группа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                                                         </t>
  </si>
  <si>
    <t xml:space="preserve">Информация обновляется в течение семи
 дней со дня внесения соответствующих изменений</t>
  </si>
  <si>
    <t xml:space="preserve">3.Обращение заинтересованного лица (лично, по телефону, по электронной почте)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                                                                     
</t>
  </si>
  <si>
    <t xml:space="preserve">Информация предоставляетсяв приёмные дни и часы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Организация мероприятий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 региональном перечне (классификаторе) государственных услуг и работ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31919.Р.68.1.21090001000</t>
  </si>
  <si>
    <t xml:space="preserve">доля участия воспитанников дошкольных образовательных учреждений
 в мероприятии городского уровня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ный номер реестро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и объема 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-можные) отклонения от установленных показателей 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 региональ-ном перечне (классификаторе) государ-ственных услуг и работ</t>
  </si>
  <si>
    <t xml:space="preserve">в региональном перечне (клас-сификаторе) го-сударственных услуг и работ</t>
  </si>
  <si>
    <r>
      <rPr>
        <sz val="7.5"/>
        <rFont val="Times New Roman"/>
        <family val="1"/>
        <charset val="204"/>
      </rPr>
      <t xml:space="preserve">наименование 
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региональ-ном перечне (классификаторе) государственных услуг и работ</t>
  </si>
  <si>
    <t xml:space="preserve">Конкурсы,  смотры, конференции, семинары, праздники, торжественные мероприятия, памятные даты</t>
  </si>
  <si>
    <t xml:space="preserve">количество мероприятий</t>
  </si>
  <si>
    <t xml:space="preserve">единица</t>
  </si>
  <si>
    <t xml:space="preserve">642</t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ликвидация образовательного учреждения;
2. аннулирование лицензии на право ведения образовательной деятельност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1. Комплексная проверка</t>
  </si>
  <si>
    <t xml:space="preserve">ежегодно</t>
  </si>
  <si>
    <t xml:space="preserve">Администрация городского округа Карпинск в лице Отдела образования администрации городского округа Карпинск</t>
  </si>
  <si>
    <t xml:space="preserve">2. Предоставление отчетности об исполнении муниципального  задания</t>
  </si>
  <si>
    <t xml:space="preserve">3. Тематическая проверка</t>
  </si>
  <si>
    <t xml:space="preserve">по мере необходимост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 1 раз в год</t>
  </si>
  <si>
    <t xml:space="preserve">4.2. Сроки представления отчетов о выполнении муниципального задания</t>
  </si>
  <si>
    <t xml:space="preserve"> годового отчета об исполнении муниципального задания: до 29.01.2023 г. в МАУ «Центр обработки информации» </t>
  </si>
  <si>
    <t xml:space="preserve">4.2.1. Сроки представления предварительного отчета о выполнении муниципального задания</t>
  </si>
  <si>
    <t xml:space="preserve">до 01.11.2022 г. в МАУ «Центр обработки информации» </t>
  </si>
  <si>
    <t xml:space="preserve">4.3. Иные требования к отчетности о выполнении 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 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05"/>
      <name val="Times New Roman"/>
      <family val="1"/>
      <charset val="204"/>
    </font>
    <font>
      <vertAlign val="superscript"/>
      <sz val="7.0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G22" activeCellId="0" sqref="FG22:FM2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9.7"/>
    <col collapsed="false" customWidth="true" hidden="false" outlineLevel="0" max="11" min="11" style="1" width="0.7"/>
    <col collapsed="false" customWidth="true" hidden="true" outlineLevel="0" max="12" min="12" style="1" width="2.99"/>
    <col collapsed="false" customWidth="false" hidden="false" outlineLevel="0" max="20" min="13" style="1" width="0.85"/>
    <col collapsed="false" customWidth="true" hidden="false" outlineLevel="0" max="21" min="21" style="1" width="3.85"/>
    <col collapsed="false" customWidth="false" hidden="false" outlineLevel="0" max="23" min="22" style="1" width="0.85"/>
    <col collapsed="false" customWidth="true" hidden="false" outlineLevel="0" max="24" min="24" style="1" width="1.56"/>
    <col collapsed="false" customWidth="false" hidden="true" outlineLevel="0" max="25" min="25" style="1" width="0.85"/>
    <col collapsed="false" customWidth="false" hidden="false" outlineLevel="0" max="28" min="26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2.42"/>
    <col collapsed="false" customWidth="false" hidden="false" outlineLevel="0" max="37" min="33" style="1" width="0.85"/>
    <col collapsed="false" customWidth="true" hidden="false" outlineLevel="0" max="38" min="38" style="1" width="1.7"/>
    <col collapsed="false" customWidth="false" hidden="false" outlineLevel="0" max="41" min="39" style="1" width="0.85"/>
    <col collapsed="false" customWidth="true" hidden="false" outlineLevel="0" max="42" min="42" style="1" width="1.99"/>
    <col collapsed="false" customWidth="false" hidden="false" outlineLevel="0" max="50" min="43" style="1" width="0.85"/>
    <col collapsed="false" customWidth="true" hidden="false" outlineLevel="0" max="51" min="51" style="1" width="0.28"/>
    <col collapsed="false" customWidth="false" hidden="false" outlineLevel="0" max="60" min="52" style="1" width="0.85"/>
    <col collapsed="false" customWidth="true" hidden="false" outlineLevel="0" max="61" min="61" style="1" width="1.41"/>
    <col collapsed="false" customWidth="true" hidden="false" outlineLevel="0" max="62" min="62" style="1" width="0.7"/>
    <col collapsed="false" customWidth="false" hidden="true" outlineLevel="0" max="64" min="63" style="1" width="0.85"/>
    <col collapsed="false" customWidth="false" hidden="false" outlineLevel="0" max="66" min="65" style="1" width="0.85"/>
    <col collapsed="false" customWidth="true" hidden="false" outlineLevel="0" max="67" min="67" style="1" width="1.41"/>
    <col collapsed="false" customWidth="false" hidden="false" outlineLevel="0" max="74" min="68" style="1" width="0.85"/>
    <col collapsed="false" customWidth="true" hidden="false" outlineLevel="0" max="75" min="75" style="1" width="0.41"/>
    <col collapsed="false" customWidth="false" hidden="true" outlineLevel="0" max="76" min="76" style="1" width="0.85"/>
    <col collapsed="false" customWidth="true" hidden="false" outlineLevel="0" max="77" min="77" style="1" width="2.84"/>
    <col collapsed="false" customWidth="false" hidden="false" outlineLevel="0" max="80" min="78" style="1" width="0.85"/>
    <col collapsed="false" customWidth="true" hidden="false" outlineLevel="0" max="81" min="81" style="1" width="3.85"/>
    <col collapsed="false" customWidth="true" hidden="false" outlineLevel="0" max="82" min="82" style="1" width="4.28"/>
    <col collapsed="false" customWidth="true" hidden="false" outlineLevel="0" max="83" min="83" style="1" width="2.7"/>
    <col collapsed="false" customWidth="true" hidden="true" outlineLevel="0" max="84" min="84" style="1" width="1.41"/>
    <col collapsed="false" customWidth="false" hidden="false" outlineLevel="0" max="87" min="85" style="1" width="0.85"/>
    <col collapsed="false" customWidth="true" hidden="false" outlineLevel="0" max="88" min="88" style="1" width="1.28"/>
    <col collapsed="false" customWidth="false" hidden="false" outlineLevel="0" max="90" min="89" style="1" width="0.85"/>
    <col collapsed="false" customWidth="false" hidden="true" outlineLevel="0" max="91" min="91" style="1" width="0.85"/>
    <col collapsed="false" customWidth="false" hidden="false" outlineLevel="0" max="95" min="92" style="1" width="0.85"/>
    <col collapsed="false" customWidth="true" hidden="false" outlineLevel="0" max="96" min="96" style="1" width="2.7"/>
    <col collapsed="false" customWidth="true" hidden="false" outlineLevel="0" max="97" min="97" style="1" width="1.41"/>
    <col collapsed="false" customWidth="true" hidden="true" outlineLevel="0" max="98" min="98" style="1" width="1.13"/>
    <col collapsed="false" customWidth="false" hidden="true" outlineLevel="0" max="99" min="99" style="1" width="0.85"/>
    <col collapsed="false" customWidth="true" hidden="false" outlineLevel="0" max="100" min="100" style="1" width="1.13"/>
    <col collapsed="false" customWidth="true" hidden="false" outlineLevel="0" max="102" min="101" style="1" width="1.56"/>
    <col collapsed="false" customWidth="true" hidden="true" outlineLevel="0" max="103" min="103" style="1" width="0.7"/>
    <col collapsed="false" customWidth="false" hidden="false" outlineLevel="0" max="106" min="104" style="1" width="0.85"/>
    <col collapsed="false" customWidth="true" hidden="false" outlineLevel="0" max="107" min="107" style="1" width="0.28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3.14"/>
    <col collapsed="false" customWidth="false" hidden="false" outlineLevel="0" max="116" min="111" style="1" width="0.85"/>
    <col collapsed="false" customWidth="false" hidden="true" outlineLevel="0" max="118" min="117" style="1" width="0.85"/>
    <col collapsed="false" customWidth="false" hidden="false" outlineLevel="0" max="119" min="119" style="1" width="0.85"/>
    <col collapsed="false" customWidth="true" hidden="false" outlineLevel="0" max="120" min="120" style="1" width="1.56"/>
    <col collapsed="false" customWidth="false" hidden="false" outlineLevel="0" max="126" min="121" style="1" width="0.85"/>
    <col collapsed="false" customWidth="true" hidden="false" outlineLevel="0" max="127" min="127" style="1" width="0.28"/>
    <col collapsed="false" customWidth="false" hidden="false" outlineLevel="0" max="129" min="128" style="1" width="0.85"/>
    <col collapsed="false" customWidth="true" hidden="false" outlineLevel="0" max="130" min="130" style="1" width="0.13"/>
    <col collapsed="false" customWidth="false" hidden="false" outlineLevel="0" max="138" min="131" style="1" width="0.85"/>
    <col collapsed="false" customWidth="true" hidden="false" outlineLevel="0" max="139" min="139" style="1" width="0.41"/>
    <col collapsed="false" customWidth="true" hidden="true" outlineLevel="0" max="140" min="140" style="1" width="2.28"/>
    <col collapsed="false" customWidth="true" hidden="false" outlineLevel="0" max="141" min="141" style="1" width="1.41"/>
    <col collapsed="false" customWidth="false" hidden="false" outlineLevel="0" max="142" min="142" style="1" width="0.85"/>
    <col collapsed="false" customWidth="true" hidden="false" outlineLevel="0" max="143" min="143" style="1" width="0.41"/>
    <col collapsed="false" customWidth="true" hidden="false" outlineLevel="0" max="145" min="144" style="1" width="1.7"/>
    <col collapsed="false" customWidth="false" hidden="true" outlineLevel="0" max="146" min="146" style="1" width="0.85"/>
    <col collapsed="false" customWidth="true" hidden="false" outlineLevel="0" max="147" min="147" style="1" width="2.99"/>
    <col collapsed="false" customWidth="true" hidden="false" outlineLevel="0" max="148" min="148" style="1" width="1.56"/>
    <col collapsed="false" customWidth="true" hidden="true" outlineLevel="0" max="149" min="149" style="1" width="2.84"/>
    <col collapsed="false" customWidth="false" hidden="true" outlineLevel="0" max="151" min="150" style="1" width="0.85"/>
    <col collapsed="false" customWidth="true" hidden="false" outlineLevel="0" max="152" min="152" style="1" width="2.42"/>
    <col collapsed="false" customWidth="true" hidden="true" outlineLevel="0" max="153" min="153" style="1" width="0.13"/>
    <col collapsed="false" customWidth="true" hidden="true" outlineLevel="0" max="154" min="154" style="1" width="1.13"/>
    <col collapsed="false" customWidth="false" hidden="false" outlineLevel="0" max="155" min="155" style="1" width="0.85"/>
    <col collapsed="false" customWidth="true" hidden="false" outlineLevel="0" max="156" min="156" style="1" width="2.7"/>
    <col collapsed="false" customWidth="true" hidden="true" outlineLevel="0" max="157" min="157" style="1" width="0.7"/>
    <col collapsed="false" customWidth="true" hidden="true" outlineLevel="0" max="158" min="158" style="1" width="1.28"/>
    <col collapsed="false" customWidth="false" hidden="true" outlineLevel="0" max="161" min="159" style="1" width="0.85"/>
    <col collapsed="false" customWidth="true" hidden="true" outlineLevel="0" max="162" min="162" style="1" width="0.7"/>
    <col collapsed="false" customWidth="true" hidden="false" outlineLevel="0" max="163" min="163" style="1" width="4.41"/>
    <col collapsed="false" customWidth="true" hidden="false" outlineLevel="0" max="164" min="164" style="1" width="0.28"/>
    <col collapsed="false" customWidth="true" hidden="true" outlineLevel="0" max="165" min="165" style="1" width="1.28"/>
    <col collapsed="false" customWidth="false" hidden="false" outlineLevel="0" max="257" min="166" style="1" width="0.85"/>
  </cols>
  <sheetData>
    <row r="1" s="2" customFormat="true" ht="15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2" customFormat="true" ht="52.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2" customFormat="true" ht="16.5" hidden="false" customHeight="true" outlineLevel="0" collapsed="false"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6" customFormat="true" ht="14.25" hidden="false" customHeight="true" outlineLevel="0" collapsed="false">
      <c r="CD4" s="7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10"/>
      <c r="CY4" s="10"/>
      <c r="CZ4" s="10"/>
      <c r="DA4" s="10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7"/>
      <c r="FI4" s="7"/>
    </row>
    <row r="5" s="12" customFormat="true" ht="23.25" hidden="false" customHeight="true" outlineLevel="0" collapsed="false">
      <c r="BU5" s="13"/>
      <c r="CD5" s="7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7"/>
      <c r="FI5" s="7"/>
    </row>
    <row r="6" s="6" customFormat="true" ht="27" hidden="false" customHeight="true" outlineLevel="0" collapsed="false">
      <c r="CD6" s="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7"/>
      <c r="FI6" s="7"/>
    </row>
    <row r="7" s="3" customFormat="true" ht="16.5" hidden="false" customHeight="true" outlineLevel="0" collapsed="false">
      <c r="CD7" s="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9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7"/>
      <c r="FI7" s="7"/>
    </row>
    <row r="8" s="21" customFormat="true" ht="13.5" hidden="false" customHeight="true" outlineLevel="0" collapsed="false">
      <c r="CD8" s="7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3"/>
      <c r="DJ8" s="23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7"/>
      <c r="FI8" s="7"/>
    </row>
    <row r="9" s="25" customFormat="true" ht="18.75" hidden="false" customHeight="true" outlineLevel="0" collapsed="false">
      <c r="CD9" s="7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7"/>
      <c r="FI9" s="7"/>
    </row>
    <row r="10" customFormat="false" ht="23.25" hidden="false" customHeight="true" outlineLevel="0" collapsed="false"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</row>
    <row r="11" s="29" customFormat="true" ht="15" hidden="false" customHeight="true" outlineLevel="0" collapsed="false">
      <c r="EN11" s="30"/>
      <c r="EO11" s="30"/>
      <c r="EP11" s="30"/>
      <c r="EQ11" s="30"/>
      <c r="ER11" s="31" t="s">
        <v>2</v>
      </c>
      <c r="ES11" s="31"/>
      <c r="ET11" s="31"/>
      <c r="EU11" s="31"/>
      <c r="EV11" s="31"/>
      <c r="EW11" s="31"/>
      <c r="EX11" s="31"/>
      <c r="EY11" s="31"/>
      <c r="EZ11" s="31"/>
      <c r="FA11" s="30"/>
      <c r="FB11" s="32"/>
      <c r="FC11" s="32"/>
      <c r="FD11" s="32"/>
      <c r="FE11" s="32"/>
      <c r="FF11" s="32"/>
      <c r="FG11" s="30"/>
    </row>
    <row r="12" s="34" customFormat="true" ht="25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I12" s="35"/>
      <c r="AJ12" s="35"/>
      <c r="AL12" s="36" t="s">
        <v>3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7" t="n">
        <v>7</v>
      </c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8"/>
      <c r="CU12" s="38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40"/>
      <c r="DQ12" s="40"/>
      <c r="DR12" s="41"/>
      <c r="DS12" s="41"/>
      <c r="DT12" s="41"/>
      <c r="DU12" s="41"/>
      <c r="DV12" s="41"/>
      <c r="DW12" s="41"/>
      <c r="DX12" s="41"/>
      <c r="DY12" s="42" t="s">
        <v>4</v>
      </c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1"/>
      <c r="EN12" s="43"/>
      <c r="EO12" s="43"/>
      <c r="EP12" s="43"/>
      <c r="EQ12" s="43"/>
      <c r="ER12" s="44" t="s">
        <v>5</v>
      </c>
      <c r="ES12" s="44"/>
      <c r="ET12" s="44"/>
      <c r="EU12" s="44"/>
      <c r="EV12" s="44"/>
      <c r="EW12" s="44"/>
      <c r="EX12" s="44"/>
      <c r="EY12" s="44"/>
      <c r="EZ12" s="44"/>
      <c r="FA12" s="43"/>
      <c r="FB12" s="45"/>
      <c r="FC12" s="45"/>
      <c r="FD12" s="45"/>
      <c r="FE12" s="45"/>
      <c r="FF12" s="45"/>
      <c r="FG12" s="43"/>
      <c r="FH12" s="46"/>
      <c r="FI12" s="46"/>
    </row>
    <row r="13" s="47" customFormat="true" ht="9" hidden="false" customHeight="true" outlineLevel="0" collapsed="false">
      <c r="DR13" s="48"/>
      <c r="DS13" s="48"/>
      <c r="DT13" s="48"/>
      <c r="DU13" s="48"/>
      <c r="DV13" s="48"/>
      <c r="DW13" s="48"/>
      <c r="DX13" s="48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1"/>
      <c r="EN13" s="43"/>
      <c r="EO13" s="43"/>
      <c r="EP13" s="43"/>
      <c r="EQ13" s="43"/>
      <c r="ER13" s="44"/>
      <c r="ES13" s="44"/>
      <c r="ET13" s="44"/>
      <c r="EU13" s="44"/>
      <c r="EV13" s="44"/>
      <c r="EW13" s="44"/>
      <c r="EX13" s="44"/>
      <c r="EY13" s="44"/>
      <c r="EZ13" s="44"/>
      <c r="FA13" s="43"/>
      <c r="FB13" s="49"/>
      <c r="FC13" s="49"/>
      <c r="FD13" s="49"/>
      <c r="FE13" s="49"/>
      <c r="FF13" s="49"/>
      <c r="FG13" s="43"/>
    </row>
    <row r="14" s="50" customFormat="true" ht="15" hidden="false" customHeight="true" outlineLevel="0" collapsed="false">
      <c r="AM14" s="51" t="s">
        <v>6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O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53"/>
      <c r="EH14" s="53"/>
      <c r="EI14" s="53"/>
      <c r="EJ14" s="53"/>
      <c r="EK14" s="53"/>
      <c r="EL14" s="53" t="s">
        <v>7</v>
      </c>
      <c r="EN14" s="43"/>
      <c r="EO14" s="43"/>
      <c r="EP14" s="43"/>
      <c r="EQ14" s="43"/>
      <c r="ER14" s="54"/>
      <c r="ES14" s="43"/>
      <c r="ET14" s="43"/>
      <c r="EU14" s="43"/>
      <c r="EV14" s="43"/>
      <c r="EW14" s="43"/>
      <c r="EX14" s="43"/>
      <c r="EY14" s="43"/>
      <c r="EZ14" s="55"/>
      <c r="FA14" s="43"/>
      <c r="FB14" s="56"/>
      <c r="FC14" s="56"/>
      <c r="FD14" s="56"/>
      <c r="FE14" s="56"/>
      <c r="FF14" s="56"/>
      <c r="FG14" s="43"/>
    </row>
    <row r="15" s="50" customFormat="true" ht="3" hidden="false" customHeight="true" outlineLevel="0" collapsed="false"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53"/>
      <c r="EH15" s="53"/>
      <c r="EI15" s="53"/>
      <c r="EJ15" s="53"/>
      <c r="EK15" s="53"/>
      <c r="EL15" s="53"/>
      <c r="EN15" s="43"/>
      <c r="EO15" s="43"/>
      <c r="EP15" s="43"/>
      <c r="EQ15" s="43"/>
      <c r="ER15" s="57"/>
      <c r="ES15" s="49"/>
      <c r="ET15" s="49"/>
      <c r="EU15" s="49"/>
      <c r="EV15" s="49"/>
      <c r="EW15" s="49"/>
      <c r="EX15" s="49"/>
      <c r="EY15" s="49"/>
      <c r="EZ15" s="58"/>
      <c r="FA15" s="43"/>
      <c r="FB15" s="49"/>
      <c r="FC15" s="49"/>
      <c r="FD15" s="49"/>
      <c r="FE15" s="49"/>
      <c r="FF15" s="49"/>
      <c r="FG15" s="43"/>
    </row>
    <row r="16" s="50" customFormat="true" ht="29.25" hidden="false" customHeight="true" outlineLevel="0" collapsed="false">
      <c r="DR16" s="48"/>
      <c r="DS16" s="48"/>
      <c r="DT16" s="59" t="s">
        <v>8</v>
      </c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N16" s="43"/>
      <c r="EO16" s="43"/>
      <c r="EP16" s="43"/>
      <c r="EQ16" s="43"/>
      <c r="ER16" s="60"/>
      <c r="ES16" s="61"/>
      <c r="ET16" s="61"/>
      <c r="EU16" s="61"/>
      <c r="EV16" s="61"/>
      <c r="EW16" s="61"/>
      <c r="EX16" s="61"/>
      <c r="EY16" s="61"/>
      <c r="EZ16" s="62"/>
      <c r="FA16" s="43"/>
      <c r="FB16" s="61"/>
      <c r="FC16" s="61"/>
      <c r="FD16" s="61"/>
      <c r="FE16" s="61"/>
      <c r="FF16" s="61"/>
      <c r="FG16" s="43"/>
    </row>
    <row r="17" s="3" customFormat="true" ht="40.5" hidden="false" customHeight="true" outlineLevel="0" collapsed="false">
      <c r="A17" s="63" t="s">
        <v>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 t="s">
        <v>10</v>
      </c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S17" s="42"/>
      <c r="DT17" s="65" t="s">
        <v>11</v>
      </c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6"/>
      <c r="EN17" s="67"/>
      <c r="EO17" s="67"/>
      <c r="EP17" s="67"/>
      <c r="EQ17" s="67"/>
      <c r="ER17" s="68"/>
      <c r="ES17" s="69"/>
      <c r="ET17" s="69"/>
      <c r="EU17" s="69"/>
      <c r="EV17" s="69"/>
      <c r="EW17" s="69"/>
      <c r="EX17" s="69"/>
      <c r="EY17" s="69"/>
      <c r="EZ17" s="70"/>
      <c r="FA17" s="67"/>
      <c r="FB17" s="69"/>
      <c r="FC17" s="69"/>
      <c r="FD17" s="69"/>
      <c r="FE17" s="69"/>
      <c r="FF17" s="69"/>
      <c r="FG17" s="67"/>
    </row>
    <row r="18" s="3" customFormat="true" ht="15" hidden="false" customHeight="true" outlineLevel="0" collapsed="false">
      <c r="A18" s="71" t="s">
        <v>1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2" t="s">
        <v>13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73"/>
      <c r="EH18" s="73"/>
      <c r="EI18" s="73"/>
      <c r="EJ18" s="73"/>
      <c r="EK18" s="73"/>
      <c r="EL18" s="73" t="s">
        <v>14</v>
      </c>
      <c r="EM18" s="1"/>
      <c r="EN18" s="74"/>
      <c r="EO18" s="74"/>
      <c r="EP18" s="74"/>
      <c r="EQ18" s="74"/>
      <c r="ER18" s="75"/>
      <c r="ES18" s="76"/>
      <c r="ET18" s="76"/>
      <c r="EU18" s="76"/>
      <c r="EV18" s="77" t="s">
        <v>15</v>
      </c>
      <c r="EW18" s="77"/>
      <c r="EX18" s="77"/>
      <c r="EY18" s="77"/>
      <c r="EZ18" s="77"/>
      <c r="FA18" s="74"/>
      <c r="FB18" s="76"/>
      <c r="FC18" s="76"/>
      <c r="FD18" s="76"/>
      <c r="FE18" s="76"/>
      <c r="FF18" s="76"/>
      <c r="FG18" s="74"/>
    </row>
    <row r="19" s="3" customFormat="true" ht="24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8" t="s">
        <v>16</v>
      </c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73"/>
      <c r="EH19" s="73"/>
      <c r="EI19" s="73"/>
      <c r="EJ19" s="73"/>
      <c r="EK19" s="73"/>
      <c r="EL19" s="73" t="s">
        <v>14</v>
      </c>
      <c r="EM19" s="1"/>
      <c r="EN19" s="74"/>
      <c r="EO19" s="74"/>
      <c r="EP19" s="74"/>
      <c r="EQ19" s="74"/>
      <c r="ER19" s="79"/>
      <c r="ES19" s="80"/>
      <c r="ET19" s="80"/>
      <c r="EU19" s="80"/>
      <c r="EV19" s="81" t="s">
        <v>17</v>
      </c>
      <c r="EW19" s="81"/>
      <c r="EX19" s="81"/>
      <c r="EY19" s="81"/>
      <c r="EZ19" s="81"/>
      <c r="FA19" s="74"/>
      <c r="FB19" s="82"/>
      <c r="FC19" s="82"/>
      <c r="FD19" s="82"/>
      <c r="FE19" s="82"/>
      <c r="FF19" s="82"/>
      <c r="FG19" s="74"/>
    </row>
    <row r="20" s="3" customFormat="true" ht="20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83" t="s">
        <v>18</v>
      </c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73"/>
      <c r="EH20" s="73"/>
      <c r="EI20" s="73"/>
      <c r="EJ20" s="73"/>
      <c r="EK20" s="73"/>
      <c r="EL20" s="73" t="s">
        <v>19</v>
      </c>
      <c r="EM20" s="1"/>
      <c r="EN20" s="74"/>
      <c r="EO20" s="74"/>
      <c r="EP20" s="74"/>
      <c r="EQ20" s="74"/>
      <c r="ER20" s="84" t="s">
        <v>20</v>
      </c>
      <c r="ES20" s="84"/>
      <c r="ET20" s="84"/>
      <c r="EU20" s="84"/>
      <c r="EV20" s="84"/>
      <c r="EW20" s="84"/>
      <c r="EX20" s="84"/>
      <c r="EY20" s="84"/>
      <c r="EZ20" s="84"/>
      <c r="FA20" s="74"/>
      <c r="FB20" s="85"/>
      <c r="FC20" s="85"/>
      <c r="FD20" s="85"/>
      <c r="FE20" s="85"/>
      <c r="FF20" s="85"/>
      <c r="FG20" s="74"/>
    </row>
    <row r="21" s="3" customFormat="true" ht="28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7" t="s">
        <v>21</v>
      </c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73"/>
      <c r="EH21" s="73"/>
      <c r="EI21" s="73"/>
      <c r="EJ21" s="73"/>
      <c r="EK21" s="73"/>
      <c r="EL21" s="73"/>
      <c r="EM21" s="1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88"/>
      <c r="FC21" s="88"/>
      <c r="FD21" s="88"/>
      <c r="FE21" s="88"/>
      <c r="FF21" s="88"/>
      <c r="FG21" s="43"/>
    </row>
    <row r="22" s="3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89"/>
      <c r="EQ22" s="1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1"/>
      <c r="FC22" s="91"/>
      <c r="FD22" s="91"/>
      <c r="FE22" s="91"/>
      <c r="FF22" s="91"/>
      <c r="FG22" s="90"/>
    </row>
    <row r="23" s="3" customFormat="true" ht="15.75" hidden="false" customHeight="true" outlineLevel="0" collapsed="false"/>
    <row r="24" s="3" customFormat="true" ht="20.25" hidden="false" customHeight="true" outlineLevel="0" collapsed="false">
      <c r="A24" s="92" t="s">
        <v>2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</row>
    <row r="25" s="93" customFormat="true" ht="16.5" hidden="false" customHeight="true" outlineLevel="0" collapsed="false">
      <c r="BU25" s="94" t="s">
        <v>23</v>
      </c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</row>
    <row r="27" customFormat="false" ht="18" hidden="false" customHeight="true" outlineLevel="0" collapsed="false">
      <c r="A27" s="95" t="s">
        <v>2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6" t="s">
        <v>13</v>
      </c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L27" s="97"/>
      <c r="DM27" s="98"/>
      <c r="DN27" s="98"/>
      <c r="DO27" s="99" t="s">
        <v>25</v>
      </c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100" t="s">
        <v>26</v>
      </c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1"/>
      <c r="EX27" s="101"/>
      <c r="EY27" s="101"/>
      <c r="EZ27" s="101"/>
      <c r="FA27" s="101"/>
      <c r="FB27" s="102"/>
      <c r="FC27" s="102"/>
      <c r="FD27" s="102"/>
      <c r="FE27" s="102"/>
      <c r="FF27" s="102"/>
      <c r="FG27" s="101"/>
    </row>
    <row r="28" customFormat="false" ht="32.25" hidden="false" customHeight="true" outlineLevel="0" collapsed="false">
      <c r="A28" s="103" t="s">
        <v>27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4" t="s">
        <v>28</v>
      </c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M28" s="98"/>
      <c r="DN28" s="98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1"/>
      <c r="EX28" s="101"/>
      <c r="EY28" s="101"/>
      <c r="EZ28" s="101"/>
      <c r="FA28" s="90"/>
      <c r="FB28" s="91"/>
      <c r="FC28" s="91"/>
      <c r="FD28" s="91"/>
      <c r="FE28" s="91"/>
      <c r="FF28" s="91"/>
      <c r="FG28" s="90"/>
    </row>
    <row r="29" customFormat="false" ht="15.7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</row>
    <row r="30" customFormat="false" ht="19.5" hidden="false" customHeight="tru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</row>
    <row r="31" customFormat="false" ht="14.25" hidden="false" customHeight="true" outlineLevel="0" collapsed="false"/>
    <row r="32" s="106" customFormat="true" ht="57.75" hidden="false" customHeight="true" outlineLevel="0" collapsed="false">
      <c r="A32" s="105" t="s">
        <v>3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 t="s">
        <v>32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 t="s">
        <v>33</v>
      </c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 t="s">
        <v>34</v>
      </c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 t="s">
        <v>35</v>
      </c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 t="s">
        <v>36</v>
      </c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</row>
    <row r="33" s="106" customFormat="true" ht="20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7" t="s">
        <v>37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5"/>
      <c r="Z33" s="107" t="s">
        <v>38</v>
      </c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 t="s">
        <v>39</v>
      </c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 t="s">
        <v>40</v>
      </c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8"/>
      <c r="BM33" s="109" t="s">
        <v>37</v>
      </c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7" t="s">
        <v>41</v>
      </c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10" t="s">
        <v>42</v>
      </c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1" t="s">
        <v>43</v>
      </c>
      <c r="DH33" s="111"/>
      <c r="DI33" s="111"/>
      <c r="DJ33" s="111"/>
      <c r="DK33" s="111"/>
      <c r="DL33" s="111"/>
      <c r="DM33" s="111"/>
      <c r="DN33" s="111"/>
      <c r="DO33" s="111"/>
      <c r="DP33" s="111"/>
      <c r="DQ33" s="111" t="s">
        <v>44</v>
      </c>
      <c r="DR33" s="111"/>
      <c r="DS33" s="111"/>
      <c r="DT33" s="111"/>
      <c r="DU33" s="111"/>
      <c r="DV33" s="111"/>
      <c r="DW33" s="111"/>
      <c r="DX33" s="111"/>
      <c r="DY33" s="111"/>
      <c r="DZ33" s="111"/>
      <c r="EA33" s="111" t="s">
        <v>45</v>
      </c>
      <c r="EB33" s="111"/>
      <c r="EC33" s="111"/>
      <c r="ED33" s="111"/>
      <c r="EE33" s="111"/>
      <c r="EF33" s="111"/>
      <c r="EG33" s="111"/>
      <c r="EH33" s="111"/>
      <c r="EI33" s="111"/>
      <c r="EJ33" s="111"/>
      <c r="EK33" s="107" t="s">
        <v>46</v>
      </c>
      <c r="EL33" s="107"/>
      <c r="EM33" s="107"/>
      <c r="EN33" s="107"/>
      <c r="EO33" s="107"/>
      <c r="EP33" s="107"/>
      <c r="EQ33" s="107"/>
      <c r="ER33" s="107" t="s">
        <v>47</v>
      </c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</row>
    <row r="34" s="106" customFormat="true" ht="20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5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8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10" t="s">
        <v>48</v>
      </c>
      <c r="CS34" s="110"/>
      <c r="CT34" s="110"/>
      <c r="CU34" s="110"/>
      <c r="CV34" s="110"/>
      <c r="CW34" s="110"/>
      <c r="CX34" s="110"/>
      <c r="CY34" s="110"/>
      <c r="CZ34" s="110"/>
      <c r="DA34" s="110"/>
      <c r="DB34" s="110" t="s">
        <v>49</v>
      </c>
      <c r="DC34" s="110"/>
      <c r="DD34" s="110"/>
      <c r="DE34" s="110"/>
      <c r="DF34" s="110"/>
      <c r="DG34" s="109" t="s">
        <v>50</v>
      </c>
      <c r="DH34" s="109"/>
      <c r="DI34" s="109"/>
      <c r="DJ34" s="109"/>
      <c r="DK34" s="109"/>
      <c r="DL34" s="109"/>
      <c r="DM34" s="109"/>
      <c r="DN34" s="109"/>
      <c r="DO34" s="109"/>
      <c r="DP34" s="109"/>
      <c r="DQ34" s="109" t="s">
        <v>51</v>
      </c>
      <c r="DR34" s="109"/>
      <c r="DS34" s="109"/>
      <c r="DT34" s="109"/>
      <c r="DU34" s="109"/>
      <c r="DV34" s="109"/>
      <c r="DW34" s="109"/>
      <c r="DX34" s="109"/>
      <c r="DY34" s="109"/>
      <c r="DZ34" s="109"/>
      <c r="EA34" s="109" t="s">
        <v>52</v>
      </c>
      <c r="EB34" s="109"/>
      <c r="EC34" s="109"/>
      <c r="ED34" s="109"/>
      <c r="EE34" s="109"/>
      <c r="EF34" s="109"/>
      <c r="EG34" s="109"/>
      <c r="EH34" s="109"/>
      <c r="EI34" s="109"/>
      <c r="EJ34" s="109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</row>
    <row r="35" s="106" customFormat="true" ht="21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9" t="s">
        <v>53</v>
      </c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 t="s">
        <v>53</v>
      </c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 t="s">
        <v>53</v>
      </c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 t="s">
        <v>53</v>
      </c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 t="s">
        <v>53</v>
      </c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</row>
    <row r="36" s="114" customFormat="true" ht="15" hidden="false" customHeight="true" outlineLevel="0" collapsed="false">
      <c r="A36" s="112" t="n">
        <v>1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 t="n">
        <v>2</v>
      </c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 t="n">
        <v>3</v>
      </c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 t="n">
        <v>4</v>
      </c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 t="n">
        <v>5</v>
      </c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 t="n">
        <v>6</v>
      </c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 t="n">
        <v>7</v>
      </c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 t="n">
        <v>8</v>
      </c>
      <c r="CS36" s="112"/>
      <c r="CT36" s="112"/>
      <c r="CU36" s="112"/>
      <c r="CV36" s="112"/>
      <c r="CW36" s="112"/>
      <c r="CX36" s="112"/>
      <c r="CY36" s="112"/>
      <c r="CZ36" s="112"/>
      <c r="DA36" s="112"/>
      <c r="DB36" s="112" t="n">
        <v>9</v>
      </c>
      <c r="DC36" s="112"/>
      <c r="DD36" s="112"/>
      <c r="DE36" s="112"/>
      <c r="DF36" s="112"/>
      <c r="DG36" s="112" t="n">
        <v>10</v>
      </c>
      <c r="DH36" s="112"/>
      <c r="DI36" s="112"/>
      <c r="DJ36" s="112"/>
      <c r="DK36" s="112"/>
      <c r="DL36" s="112"/>
      <c r="DM36" s="112"/>
      <c r="DN36" s="112"/>
      <c r="DO36" s="112"/>
      <c r="DP36" s="112"/>
      <c r="DQ36" s="112" t="n">
        <v>11</v>
      </c>
      <c r="DR36" s="112"/>
      <c r="DS36" s="112"/>
      <c r="DT36" s="112"/>
      <c r="DU36" s="112"/>
      <c r="DV36" s="112"/>
      <c r="DW36" s="112"/>
      <c r="DX36" s="112"/>
      <c r="DY36" s="112"/>
      <c r="DZ36" s="112"/>
      <c r="EA36" s="112" t="n">
        <v>12</v>
      </c>
      <c r="EB36" s="112"/>
      <c r="EC36" s="112"/>
      <c r="ED36" s="112"/>
      <c r="EE36" s="112"/>
      <c r="EF36" s="112"/>
      <c r="EG36" s="112"/>
      <c r="EH36" s="112"/>
      <c r="EI36" s="112"/>
      <c r="EJ36" s="112"/>
      <c r="EK36" s="113" t="n">
        <v>13</v>
      </c>
      <c r="EL36" s="113"/>
      <c r="EM36" s="113"/>
      <c r="EN36" s="113"/>
      <c r="EO36" s="113"/>
      <c r="EP36" s="113"/>
      <c r="EQ36" s="113"/>
      <c r="ER36" s="113" t="n">
        <v>14</v>
      </c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</row>
    <row r="37" s="106" customFormat="true" ht="33.75" hidden="false" customHeight="true" outlineLevel="0" collapsed="false">
      <c r="A37" s="115" t="s">
        <v>5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0" t="s">
        <v>55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6"/>
      <c r="Z37" s="117" t="s">
        <v>56</v>
      </c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0" t="s">
        <v>55</v>
      </c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 t="s">
        <v>57</v>
      </c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8"/>
      <c r="BL37" s="118"/>
      <c r="BM37" s="110" t="s">
        <v>55</v>
      </c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9" t="s">
        <v>58</v>
      </c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20" t="s">
        <v>59</v>
      </c>
      <c r="CS37" s="120"/>
      <c r="CT37" s="120"/>
      <c r="CU37" s="120"/>
      <c r="CV37" s="120"/>
      <c r="CW37" s="120"/>
      <c r="CX37" s="120"/>
      <c r="CY37" s="120"/>
      <c r="CZ37" s="120"/>
      <c r="DA37" s="120"/>
      <c r="DB37" s="121" t="s">
        <v>60</v>
      </c>
      <c r="DC37" s="121"/>
      <c r="DD37" s="121"/>
      <c r="DE37" s="121"/>
      <c r="DF37" s="121"/>
      <c r="DG37" s="122" t="n">
        <v>80</v>
      </c>
      <c r="DH37" s="122"/>
      <c r="DI37" s="122"/>
      <c r="DJ37" s="122"/>
      <c r="DK37" s="122"/>
      <c r="DL37" s="122"/>
      <c r="DM37" s="122"/>
      <c r="DN37" s="122"/>
      <c r="DO37" s="122"/>
      <c r="DP37" s="122"/>
      <c r="DQ37" s="122" t="n">
        <v>80</v>
      </c>
      <c r="DR37" s="122"/>
      <c r="DS37" s="122"/>
      <c r="DT37" s="122"/>
      <c r="DU37" s="122"/>
      <c r="DV37" s="122"/>
      <c r="DW37" s="122"/>
      <c r="DX37" s="122"/>
      <c r="DY37" s="122"/>
      <c r="DZ37" s="122"/>
      <c r="EA37" s="122" t="n">
        <v>80</v>
      </c>
      <c r="EB37" s="122"/>
      <c r="EC37" s="122"/>
      <c r="ED37" s="122"/>
      <c r="EE37" s="122"/>
      <c r="EF37" s="122"/>
      <c r="EG37" s="122"/>
      <c r="EH37" s="122"/>
      <c r="EI37" s="122"/>
      <c r="EJ37" s="122"/>
      <c r="EK37" s="123" t="n">
        <v>3</v>
      </c>
      <c r="EL37" s="123"/>
      <c r="EM37" s="123"/>
      <c r="EN37" s="123"/>
      <c r="EO37" s="123"/>
      <c r="EP37" s="123"/>
      <c r="EQ37" s="123"/>
      <c r="ER37" s="123" t="s">
        <v>61</v>
      </c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</row>
    <row r="38" s="106" customFormat="true" ht="33" hidden="false" customHeight="true" outlineLevel="0" collapsed="false">
      <c r="A38" s="124" t="s">
        <v>62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5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6"/>
      <c r="Z38" s="110" t="s">
        <v>37</v>
      </c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 t="s">
        <v>63</v>
      </c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8"/>
      <c r="BL38" s="118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9" t="s">
        <v>64</v>
      </c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20" t="s">
        <v>59</v>
      </c>
      <c r="CS38" s="120"/>
      <c r="CT38" s="120"/>
      <c r="CU38" s="120"/>
      <c r="CV38" s="120"/>
      <c r="CW38" s="120"/>
      <c r="CX38" s="120"/>
      <c r="CY38" s="120"/>
      <c r="CZ38" s="120"/>
      <c r="DA38" s="120"/>
      <c r="DB38" s="121" t="s">
        <v>60</v>
      </c>
      <c r="DC38" s="121"/>
      <c r="DD38" s="121"/>
      <c r="DE38" s="121"/>
      <c r="DF38" s="121"/>
      <c r="DG38" s="122" t="n">
        <v>80</v>
      </c>
      <c r="DH38" s="122"/>
      <c r="DI38" s="122"/>
      <c r="DJ38" s="122"/>
      <c r="DK38" s="122"/>
      <c r="DL38" s="122"/>
      <c r="DM38" s="122"/>
      <c r="DN38" s="122"/>
      <c r="DO38" s="122"/>
      <c r="DP38" s="122"/>
      <c r="DQ38" s="122" t="n">
        <v>80</v>
      </c>
      <c r="DR38" s="122"/>
      <c r="DS38" s="122"/>
      <c r="DT38" s="122"/>
      <c r="DU38" s="122"/>
      <c r="DV38" s="122"/>
      <c r="DW38" s="122"/>
      <c r="DX38" s="122"/>
      <c r="DY38" s="122"/>
      <c r="DZ38" s="122"/>
      <c r="EA38" s="122" t="n">
        <v>85</v>
      </c>
      <c r="EB38" s="122"/>
      <c r="EC38" s="122"/>
      <c r="ED38" s="122"/>
      <c r="EE38" s="122"/>
      <c r="EF38" s="122"/>
      <c r="EG38" s="122"/>
      <c r="EH38" s="122"/>
      <c r="EI38" s="122"/>
      <c r="EJ38" s="122"/>
      <c r="EK38" s="123" t="n">
        <v>3</v>
      </c>
      <c r="EL38" s="123"/>
      <c r="EM38" s="123"/>
      <c r="EN38" s="123"/>
      <c r="EO38" s="123"/>
      <c r="EP38" s="123"/>
      <c r="EQ38" s="123"/>
      <c r="ER38" s="123" t="s">
        <v>61</v>
      </c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</row>
    <row r="39" s="106" customFormat="true" ht="42.75" hidden="false" customHeight="true" outlineLevel="0" collapsed="false">
      <c r="A39" s="124" t="s">
        <v>65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6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 t="s">
        <v>66</v>
      </c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8"/>
      <c r="BL39" s="118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9" t="s">
        <v>67</v>
      </c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20" t="s">
        <v>59</v>
      </c>
      <c r="CS39" s="120"/>
      <c r="CT39" s="120"/>
      <c r="CU39" s="120"/>
      <c r="CV39" s="120"/>
      <c r="CW39" s="120"/>
      <c r="CX39" s="120"/>
      <c r="CY39" s="120"/>
      <c r="CZ39" s="120"/>
      <c r="DA39" s="120"/>
      <c r="DB39" s="121" t="s">
        <v>60</v>
      </c>
      <c r="DC39" s="121"/>
      <c r="DD39" s="121"/>
      <c r="DE39" s="121"/>
      <c r="DF39" s="121"/>
      <c r="DG39" s="122" t="n">
        <v>100</v>
      </c>
      <c r="DH39" s="122"/>
      <c r="DI39" s="122"/>
      <c r="DJ39" s="122"/>
      <c r="DK39" s="122"/>
      <c r="DL39" s="122"/>
      <c r="DM39" s="122"/>
      <c r="DN39" s="122"/>
      <c r="DO39" s="122"/>
      <c r="DP39" s="122"/>
      <c r="DQ39" s="122" t="n">
        <v>100</v>
      </c>
      <c r="DR39" s="122"/>
      <c r="DS39" s="122"/>
      <c r="DT39" s="122"/>
      <c r="DU39" s="122"/>
      <c r="DV39" s="122"/>
      <c r="DW39" s="122"/>
      <c r="DX39" s="122"/>
      <c r="DY39" s="122"/>
      <c r="DZ39" s="122"/>
      <c r="EA39" s="122" t="n">
        <v>100</v>
      </c>
      <c r="EB39" s="122"/>
      <c r="EC39" s="122"/>
      <c r="ED39" s="122"/>
      <c r="EE39" s="122"/>
      <c r="EF39" s="122"/>
      <c r="EG39" s="122"/>
      <c r="EH39" s="122"/>
      <c r="EI39" s="122"/>
      <c r="EJ39" s="122"/>
      <c r="EK39" s="123" t="n">
        <v>0</v>
      </c>
      <c r="EL39" s="123"/>
      <c r="EM39" s="123"/>
      <c r="EN39" s="123"/>
      <c r="EO39" s="123"/>
      <c r="EP39" s="123"/>
      <c r="EQ39" s="123"/>
      <c r="ER39" s="123" t="s">
        <v>61</v>
      </c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8"/>
      <c r="BA40" s="128"/>
      <c r="BB40" s="128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</row>
    <row r="41" s="3" customFormat="true" ht="16.5" hidden="false" customHeight="true" outlineLevel="0" collapsed="false">
      <c r="A41" s="3" t="s">
        <v>68</v>
      </c>
    </row>
    <row r="42" customFormat="false" ht="12" hidden="false" customHeight="true" outlineLevel="0" collapsed="false">
      <c r="BZ42" s="130"/>
      <c r="CC42" s="130"/>
    </row>
    <row r="43" s="134" customFormat="true" ht="64.5" hidden="false" customHeight="true" outlineLevel="0" collapsed="false">
      <c r="A43" s="131" t="s">
        <v>69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 t="s">
        <v>32</v>
      </c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 t="s">
        <v>70</v>
      </c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2"/>
      <c r="BY43" s="131" t="s">
        <v>71</v>
      </c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3"/>
      <c r="CN43" s="131" t="s">
        <v>72</v>
      </c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 t="s">
        <v>73</v>
      </c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 t="s">
        <v>74</v>
      </c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</row>
    <row r="44" s="134" customFormat="true" ht="1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07" t="s">
        <v>75</v>
      </c>
      <c r="P44" s="107"/>
      <c r="Q44" s="107"/>
      <c r="R44" s="107"/>
      <c r="S44" s="107"/>
      <c r="T44" s="107"/>
      <c r="U44" s="107"/>
      <c r="V44" s="107"/>
      <c r="W44" s="107"/>
      <c r="X44" s="107"/>
      <c r="Y44" s="135"/>
      <c r="Z44" s="107" t="s">
        <v>38</v>
      </c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 t="s">
        <v>39</v>
      </c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 t="s">
        <v>40</v>
      </c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 t="s">
        <v>76</v>
      </c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36" t="s">
        <v>42</v>
      </c>
      <c r="BY44" s="107" t="s">
        <v>41</v>
      </c>
      <c r="BZ44" s="107"/>
      <c r="CA44" s="107"/>
      <c r="CB44" s="107"/>
      <c r="CC44" s="107"/>
      <c r="CD44" s="110" t="s">
        <v>42</v>
      </c>
      <c r="CE44" s="110"/>
      <c r="CF44" s="110"/>
      <c r="CG44" s="110"/>
      <c r="CH44" s="110"/>
      <c r="CI44" s="110"/>
      <c r="CJ44" s="110"/>
      <c r="CK44" s="110"/>
      <c r="CL44" s="110"/>
      <c r="CM44" s="137"/>
      <c r="CN44" s="138" t="s">
        <v>43</v>
      </c>
      <c r="CO44" s="138"/>
      <c r="CP44" s="138"/>
      <c r="CQ44" s="138"/>
      <c r="CR44" s="138"/>
      <c r="CS44" s="138"/>
      <c r="CT44" s="138"/>
      <c r="CU44" s="138"/>
      <c r="CV44" s="138"/>
      <c r="CW44" s="111" t="s">
        <v>44</v>
      </c>
      <c r="CX44" s="111"/>
      <c r="CY44" s="111"/>
      <c r="CZ44" s="111"/>
      <c r="DA44" s="111"/>
      <c r="DB44" s="111"/>
      <c r="DC44" s="111"/>
      <c r="DD44" s="111"/>
      <c r="DE44" s="111"/>
      <c r="DF44" s="111" t="s">
        <v>45</v>
      </c>
      <c r="DG44" s="111"/>
      <c r="DH44" s="111"/>
      <c r="DI44" s="111"/>
      <c r="DJ44" s="111"/>
      <c r="DK44" s="111"/>
      <c r="DL44" s="111"/>
      <c r="DM44" s="111"/>
      <c r="DN44" s="111"/>
      <c r="DO44" s="111" t="s">
        <v>77</v>
      </c>
      <c r="DP44" s="111"/>
      <c r="DQ44" s="111"/>
      <c r="DR44" s="111"/>
      <c r="DS44" s="111"/>
      <c r="DT44" s="111"/>
      <c r="DU44" s="111"/>
      <c r="DV44" s="111"/>
      <c r="DW44" s="111"/>
      <c r="DX44" s="111" t="s">
        <v>43</v>
      </c>
      <c r="DY44" s="111"/>
      <c r="DZ44" s="111"/>
      <c r="EA44" s="111"/>
      <c r="EB44" s="111"/>
      <c r="EC44" s="111"/>
      <c r="ED44" s="111"/>
      <c r="EE44" s="111"/>
      <c r="EF44" s="111"/>
      <c r="EG44" s="111" t="s">
        <v>44</v>
      </c>
      <c r="EH44" s="111"/>
      <c r="EI44" s="111"/>
      <c r="EJ44" s="111"/>
      <c r="EK44" s="111"/>
      <c r="EL44" s="111"/>
      <c r="EM44" s="111"/>
      <c r="EN44" s="111"/>
      <c r="EO44" s="111"/>
      <c r="EP44" s="109" t="s">
        <v>78</v>
      </c>
      <c r="EQ44" s="109"/>
      <c r="ER44" s="109"/>
      <c r="ES44" s="109"/>
      <c r="ET44" s="109"/>
      <c r="EU44" s="109"/>
      <c r="EV44" s="109"/>
      <c r="EW44" s="109"/>
      <c r="EX44" s="109"/>
      <c r="EY44" s="109" t="s">
        <v>79</v>
      </c>
      <c r="EZ44" s="109"/>
      <c r="FA44" s="109"/>
      <c r="FB44" s="109"/>
      <c r="FC44" s="109"/>
      <c r="FD44" s="109"/>
      <c r="FE44" s="109"/>
      <c r="FF44" s="109"/>
      <c r="FG44" s="109"/>
    </row>
    <row r="45" s="134" customFormat="true" ht="3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35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36" t="s">
        <v>80</v>
      </c>
      <c r="BY45" s="107"/>
      <c r="BZ45" s="107"/>
      <c r="CA45" s="107"/>
      <c r="CB45" s="107"/>
      <c r="CC45" s="107"/>
      <c r="CD45" s="110" t="s">
        <v>81</v>
      </c>
      <c r="CE45" s="110"/>
      <c r="CF45" s="136"/>
      <c r="CG45" s="110" t="s">
        <v>82</v>
      </c>
      <c r="CH45" s="110"/>
      <c r="CI45" s="110"/>
      <c r="CJ45" s="110"/>
      <c r="CK45" s="110"/>
      <c r="CL45" s="110"/>
      <c r="CM45" s="139"/>
      <c r="CN45" s="140" t="s">
        <v>83</v>
      </c>
      <c r="CO45" s="140"/>
      <c r="CP45" s="140"/>
      <c r="CQ45" s="140"/>
      <c r="CR45" s="140"/>
      <c r="CS45" s="140"/>
      <c r="CT45" s="140"/>
      <c r="CU45" s="140"/>
      <c r="CV45" s="140"/>
      <c r="CW45" s="109" t="s">
        <v>51</v>
      </c>
      <c r="CX45" s="109"/>
      <c r="CY45" s="109"/>
      <c r="CZ45" s="109"/>
      <c r="DA45" s="109"/>
      <c r="DB45" s="109"/>
      <c r="DC45" s="109"/>
      <c r="DD45" s="109"/>
      <c r="DE45" s="109"/>
      <c r="DF45" s="109" t="s">
        <v>52</v>
      </c>
      <c r="DG45" s="109"/>
      <c r="DH45" s="109"/>
      <c r="DI45" s="109"/>
      <c r="DJ45" s="109"/>
      <c r="DK45" s="109"/>
      <c r="DL45" s="109"/>
      <c r="DM45" s="109"/>
      <c r="DN45" s="109"/>
      <c r="DO45" s="109" t="s">
        <v>83</v>
      </c>
      <c r="DP45" s="109"/>
      <c r="DQ45" s="109"/>
      <c r="DR45" s="109"/>
      <c r="DS45" s="109"/>
      <c r="DT45" s="109"/>
      <c r="DU45" s="109"/>
      <c r="DV45" s="109"/>
      <c r="DW45" s="109"/>
      <c r="DX45" s="109" t="s">
        <v>51</v>
      </c>
      <c r="DY45" s="109"/>
      <c r="DZ45" s="109"/>
      <c r="EA45" s="109"/>
      <c r="EB45" s="109"/>
      <c r="EC45" s="109"/>
      <c r="ED45" s="109"/>
      <c r="EE45" s="109"/>
      <c r="EF45" s="109"/>
      <c r="EG45" s="109" t="s">
        <v>52</v>
      </c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</row>
    <row r="46" s="134" customFormat="true" ht="24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41" t="s">
        <v>84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2"/>
      <c r="Z46" s="141" t="s">
        <v>84</v>
      </c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 t="s">
        <v>84</v>
      </c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31" t="s">
        <v>85</v>
      </c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41" t="s">
        <v>84</v>
      </c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36"/>
      <c r="BY46" s="107"/>
      <c r="BZ46" s="107"/>
      <c r="CA46" s="107"/>
      <c r="CB46" s="107"/>
      <c r="CC46" s="107"/>
      <c r="CD46" s="110"/>
      <c r="CE46" s="110"/>
      <c r="CF46" s="136"/>
      <c r="CG46" s="110"/>
      <c r="CH46" s="110"/>
      <c r="CI46" s="110"/>
      <c r="CJ46" s="110"/>
      <c r="CK46" s="110"/>
      <c r="CL46" s="110"/>
      <c r="CM46" s="143"/>
      <c r="CN46" s="140"/>
      <c r="CO46" s="140"/>
      <c r="CP46" s="140"/>
      <c r="CQ46" s="140"/>
      <c r="CR46" s="140"/>
      <c r="CS46" s="140"/>
      <c r="CT46" s="140"/>
      <c r="CU46" s="140"/>
      <c r="CV46" s="140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</row>
    <row r="47" s="150" customFormat="true" ht="17.25" hidden="false" customHeight="true" outlineLevel="0" collapsed="false">
      <c r="A47" s="144" t="n">
        <v>1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 t="n">
        <v>2</v>
      </c>
      <c r="P47" s="144"/>
      <c r="Q47" s="144"/>
      <c r="R47" s="144"/>
      <c r="S47" s="144"/>
      <c r="T47" s="144"/>
      <c r="U47" s="144"/>
      <c r="V47" s="144"/>
      <c r="W47" s="144"/>
      <c r="X47" s="144"/>
      <c r="Y47" s="145"/>
      <c r="Z47" s="144" t="n">
        <v>3</v>
      </c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 t="n">
        <v>4</v>
      </c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 t="n">
        <v>5</v>
      </c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 t="n">
        <v>6</v>
      </c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6" t="n">
        <v>8</v>
      </c>
      <c r="BY47" s="147" t="n">
        <v>7</v>
      </c>
      <c r="BZ47" s="147"/>
      <c r="CA47" s="147"/>
      <c r="CB47" s="147"/>
      <c r="CC47" s="147"/>
      <c r="CD47" s="144" t="n">
        <v>8</v>
      </c>
      <c r="CE47" s="144"/>
      <c r="CF47" s="148"/>
      <c r="CG47" s="144" t="n">
        <v>9</v>
      </c>
      <c r="CH47" s="144"/>
      <c r="CI47" s="144"/>
      <c r="CJ47" s="144"/>
      <c r="CK47" s="144"/>
      <c r="CL47" s="144"/>
      <c r="CM47" s="144"/>
      <c r="CN47" s="144" t="n">
        <v>10</v>
      </c>
      <c r="CO47" s="144"/>
      <c r="CP47" s="144"/>
      <c r="CQ47" s="144"/>
      <c r="CR47" s="144"/>
      <c r="CS47" s="144"/>
      <c r="CT47" s="144"/>
      <c r="CU47" s="144"/>
      <c r="CV47" s="144"/>
      <c r="CW47" s="144" t="n">
        <v>11</v>
      </c>
      <c r="CX47" s="144"/>
      <c r="CY47" s="144"/>
      <c r="CZ47" s="144"/>
      <c r="DA47" s="144"/>
      <c r="DB47" s="144"/>
      <c r="DC47" s="144"/>
      <c r="DD47" s="144"/>
      <c r="DE47" s="144"/>
      <c r="DF47" s="144" t="n">
        <v>12</v>
      </c>
      <c r="DG47" s="144"/>
      <c r="DH47" s="144"/>
      <c r="DI47" s="144"/>
      <c r="DJ47" s="144"/>
      <c r="DK47" s="144"/>
      <c r="DL47" s="144"/>
      <c r="DM47" s="144"/>
      <c r="DN47" s="144"/>
      <c r="DO47" s="144" t="n">
        <v>13</v>
      </c>
      <c r="DP47" s="144"/>
      <c r="DQ47" s="144"/>
      <c r="DR47" s="144"/>
      <c r="DS47" s="144"/>
      <c r="DT47" s="144"/>
      <c r="DU47" s="144"/>
      <c r="DV47" s="144"/>
      <c r="DW47" s="144"/>
      <c r="DX47" s="144" t="n">
        <v>14</v>
      </c>
      <c r="DY47" s="144"/>
      <c r="DZ47" s="144"/>
      <c r="EA47" s="144"/>
      <c r="EB47" s="144"/>
      <c r="EC47" s="144"/>
      <c r="ED47" s="144"/>
      <c r="EE47" s="144"/>
      <c r="EF47" s="144"/>
      <c r="EG47" s="144" t="n">
        <v>15</v>
      </c>
      <c r="EH47" s="144"/>
      <c r="EI47" s="144"/>
      <c r="EJ47" s="144"/>
      <c r="EK47" s="144"/>
      <c r="EL47" s="144"/>
      <c r="EM47" s="144"/>
      <c r="EN47" s="144"/>
      <c r="EO47" s="144"/>
      <c r="EP47" s="149" t="n">
        <v>16</v>
      </c>
      <c r="EQ47" s="149"/>
      <c r="ER47" s="149"/>
      <c r="ES47" s="149"/>
      <c r="ET47" s="149"/>
      <c r="EU47" s="149"/>
      <c r="EV47" s="149"/>
      <c r="EW47" s="149"/>
      <c r="EX47" s="149"/>
      <c r="EY47" s="149" t="n">
        <v>17</v>
      </c>
      <c r="EZ47" s="149"/>
      <c r="FA47" s="149"/>
      <c r="FB47" s="149"/>
      <c r="FC47" s="149"/>
      <c r="FD47" s="149"/>
      <c r="FE47" s="149"/>
      <c r="FF47" s="149"/>
      <c r="FG47" s="149"/>
    </row>
    <row r="48" s="150" customFormat="true" ht="42" hidden="false" customHeight="true" outlineLevel="0" collapsed="false">
      <c r="A48" s="115" t="s">
        <v>54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0" t="s">
        <v>37</v>
      </c>
      <c r="P48" s="110"/>
      <c r="Q48" s="110"/>
      <c r="R48" s="110"/>
      <c r="S48" s="110"/>
      <c r="T48" s="110"/>
      <c r="U48" s="110"/>
      <c r="V48" s="110"/>
      <c r="W48" s="110"/>
      <c r="X48" s="110"/>
      <c r="Y48" s="118"/>
      <c r="Z48" s="120" t="s">
        <v>75</v>
      </c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51" t="s">
        <v>56</v>
      </c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10" t="s">
        <v>86</v>
      </c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 t="s">
        <v>37</v>
      </c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45"/>
      <c r="BY48" s="110" t="s">
        <v>87</v>
      </c>
      <c r="BZ48" s="110"/>
      <c r="CA48" s="110"/>
      <c r="CB48" s="110"/>
      <c r="CC48" s="110"/>
      <c r="CD48" s="110" t="s">
        <v>88</v>
      </c>
      <c r="CE48" s="110"/>
      <c r="CF48" s="152"/>
      <c r="CG48" s="153" t="n">
        <v>792</v>
      </c>
      <c r="CH48" s="153"/>
      <c r="CI48" s="153"/>
      <c r="CJ48" s="153"/>
      <c r="CK48" s="153"/>
      <c r="CL48" s="153"/>
      <c r="CM48" s="153"/>
      <c r="CN48" s="154" t="n">
        <v>7</v>
      </c>
      <c r="CO48" s="154"/>
      <c r="CP48" s="154"/>
      <c r="CQ48" s="154"/>
      <c r="CR48" s="154"/>
      <c r="CS48" s="154"/>
      <c r="CT48" s="154"/>
      <c r="CU48" s="154"/>
      <c r="CV48" s="154"/>
      <c r="CW48" s="155" t="n">
        <v>1</v>
      </c>
      <c r="CX48" s="155"/>
      <c r="CY48" s="155"/>
      <c r="CZ48" s="155"/>
      <c r="DA48" s="155"/>
      <c r="DB48" s="155"/>
      <c r="DC48" s="155"/>
      <c r="DD48" s="155"/>
      <c r="DE48" s="156"/>
      <c r="DF48" s="155" t="n">
        <v>1</v>
      </c>
      <c r="DG48" s="155"/>
      <c r="DH48" s="155"/>
      <c r="DI48" s="155"/>
      <c r="DJ48" s="155"/>
      <c r="DK48" s="155"/>
      <c r="DL48" s="155"/>
      <c r="DM48" s="157"/>
      <c r="DN48" s="156" t="n">
        <f aca="false">SUM(CN48:DM48)</f>
        <v>9</v>
      </c>
      <c r="DO48" s="153" t="n">
        <v>0</v>
      </c>
      <c r="DP48" s="153"/>
      <c r="DQ48" s="153"/>
      <c r="DR48" s="153"/>
      <c r="DS48" s="153"/>
      <c r="DT48" s="153"/>
      <c r="DU48" s="153"/>
      <c r="DV48" s="153"/>
      <c r="DW48" s="153"/>
      <c r="DX48" s="153" t="n">
        <v>0</v>
      </c>
      <c r="DY48" s="153"/>
      <c r="DZ48" s="153"/>
      <c r="EA48" s="153"/>
      <c r="EB48" s="153"/>
      <c r="EC48" s="153"/>
      <c r="ED48" s="153"/>
      <c r="EE48" s="153"/>
      <c r="EF48" s="153"/>
      <c r="EG48" s="153" t="n">
        <v>0</v>
      </c>
      <c r="EH48" s="153"/>
      <c r="EI48" s="153"/>
      <c r="EJ48" s="153"/>
      <c r="EK48" s="153"/>
      <c r="EL48" s="153"/>
      <c r="EM48" s="153"/>
      <c r="EN48" s="153"/>
      <c r="EO48" s="153"/>
      <c r="EP48" s="158"/>
      <c r="EQ48" s="158" t="s">
        <v>61</v>
      </c>
      <c r="ER48" s="158"/>
      <c r="ES48" s="158"/>
      <c r="ET48" s="158"/>
      <c r="EU48" s="158"/>
      <c r="EV48" s="158"/>
      <c r="EW48" s="158"/>
      <c r="EX48" s="158"/>
      <c r="EY48" s="158" t="n">
        <v>1</v>
      </c>
      <c r="EZ48" s="158"/>
      <c r="FA48" s="158"/>
      <c r="FB48" s="158"/>
      <c r="FC48" s="158"/>
      <c r="FD48" s="158"/>
      <c r="FE48" s="158"/>
      <c r="FF48" s="158"/>
      <c r="FG48" s="158"/>
    </row>
    <row r="49" s="134" customFormat="true" ht="21" hidden="false" customHeight="true" outlineLevel="0" collapsed="false">
      <c r="A49" s="115" t="s">
        <v>89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6"/>
      <c r="Z49" s="110" t="s">
        <v>90</v>
      </c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59" t="s">
        <v>63</v>
      </c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6" t="s">
        <v>88</v>
      </c>
      <c r="BY49" s="110"/>
      <c r="BZ49" s="110"/>
      <c r="CA49" s="110"/>
      <c r="CB49" s="110"/>
      <c r="CC49" s="110"/>
      <c r="CD49" s="110"/>
      <c r="CE49" s="110"/>
      <c r="CF49" s="116"/>
      <c r="CG49" s="153"/>
      <c r="CH49" s="153"/>
      <c r="CI49" s="153"/>
      <c r="CJ49" s="153"/>
      <c r="CK49" s="153"/>
      <c r="CL49" s="153"/>
      <c r="CM49" s="153"/>
      <c r="CN49" s="160" t="n">
        <v>140</v>
      </c>
      <c r="CO49" s="160"/>
      <c r="CP49" s="160"/>
      <c r="CQ49" s="160"/>
      <c r="CR49" s="160"/>
      <c r="CS49" s="160"/>
      <c r="CT49" s="160"/>
      <c r="CU49" s="160"/>
      <c r="CV49" s="160"/>
      <c r="CW49" s="151" t="n">
        <v>99</v>
      </c>
      <c r="CX49" s="151"/>
      <c r="CY49" s="151"/>
      <c r="CZ49" s="151"/>
      <c r="DA49" s="151"/>
      <c r="DB49" s="151"/>
      <c r="DC49" s="151"/>
      <c r="DD49" s="151"/>
      <c r="DE49" s="151"/>
      <c r="DF49" s="151" t="n">
        <v>99</v>
      </c>
      <c r="DG49" s="151"/>
      <c r="DH49" s="151"/>
      <c r="DI49" s="151"/>
      <c r="DJ49" s="151"/>
      <c r="DK49" s="151"/>
      <c r="DL49" s="151"/>
      <c r="DM49" s="151"/>
      <c r="DN49" s="151"/>
      <c r="DO49" s="161" t="n">
        <v>27499</v>
      </c>
      <c r="DP49" s="161"/>
      <c r="DQ49" s="161"/>
      <c r="DR49" s="161"/>
      <c r="DS49" s="161"/>
      <c r="DT49" s="161"/>
      <c r="DU49" s="161"/>
      <c r="DV49" s="161"/>
      <c r="DW49" s="161"/>
      <c r="DX49" s="162" t="n">
        <v>28000</v>
      </c>
      <c r="DY49" s="162"/>
      <c r="DZ49" s="162"/>
      <c r="EA49" s="162"/>
      <c r="EB49" s="162"/>
      <c r="EC49" s="162"/>
      <c r="ED49" s="162"/>
      <c r="EE49" s="162"/>
      <c r="EF49" s="162"/>
      <c r="EG49" s="162" t="n">
        <v>29120</v>
      </c>
      <c r="EH49" s="162"/>
      <c r="EI49" s="162"/>
      <c r="EJ49" s="162"/>
      <c r="EK49" s="162"/>
      <c r="EL49" s="162"/>
      <c r="EM49" s="162"/>
      <c r="EN49" s="162"/>
      <c r="EO49" s="162"/>
      <c r="EP49" s="163" t="s">
        <v>61</v>
      </c>
      <c r="EQ49" s="163"/>
      <c r="ER49" s="163"/>
      <c r="ES49" s="163"/>
      <c r="ET49" s="163"/>
      <c r="EU49" s="163"/>
      <c r="EV49" s="163"/>
      <c r="EW49" s="163"/>
      <c r="EX49" s="163"/>
      <c r="EY49" s="163" t="n">
        <v>2</v>
      </c>
      <c r="EZ49" s="163"/>
      <c r="FA49" s="163"/>
      <c r="FB49" s="163"/>
      <c r="FC49" s="163"/>
      <c r="FD49" s="163"/>
      <c r="FE49" s="163"/>
      <c r="FF49" s="163"/>
      <c r="FG49" s="163"/>
    </row>
    <row r="50" s="134" customFormat="true" ht="23.25" hidden="false" customHeight="true" outlineLevel="0" collapsed="false">
      <c r="A50" s="115" t="s">
        <v>65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6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51" t="s">
        <v>66</v>
      </c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6" t="s">
        <v>88</v>
      </c>
      <c r="BY50" s="110"/>
      <c r="BZ50" s="110"/>
      <c r="CA50" s="110"/>
      <c r="CB50" s="110"/>
      <c r="CC50" s="110"/>
      <c r="CD50" s="110"/>
      <c r="CE50" s="110"/>
      <c r="CF50" s="116"/>
      <c r="CG50" s="153"/>
      <c r="CH50" s="153"/>
      <c r="CI50" s="153"/>
      <c r="CJ50" s="153"/>
      <c r="CK50" s="153"/>
      <c r="CL50" s="153"/>
      <c r="CM50" s="153"/>
      <c r="CN50" s="160" t="n">
        <v>18</v>
      </c>
      <c r="CO50" s="160"/>
      <c r="CP50" s="160"/>
      <c r="CQ50" s="160"/>
      <c r="CR50" s="160"/>
      <c r="CS50" s="160"/>
      <c r="CT50" s="160"/>
      <c r="CU50" s="160"/>
      <c r="CV50" s="160"/>
      <c r="CW50" s="151" t="n">
        <v>16</v>
      </c>
      <c r="CX50" s="151"/>
      <c r="CY50" s="151"/>
      <c r="CZ50" s="151"/>
      <c r="DA50" s="151"/>
      <c r="DB50" s="151"/>
      <c r="DC50" s="151"/>
      <c r="DD50" s="151"/>
      <c r="DE50" s="151"/>
      <c r="DF50" s="151" t="n">
        <v>16</v>
      </c>
      <c r="DG50" s="151"/>
      <c r="DH50" s="151"/>
      <c r="DI50" s="151"/>
      <c r="DJ50" s="151"/>
      <c r="DK50" s="151"/>
      <c r="DL50" s="151"/>
      <c r="DM50" s="151"/>
      <c r="DN50" s="151"/>
      <c r="DO50" s="161" t="n">
        <v>31945</v>
      </c>
      <c r="DP50" s="161"/>
      <c r="DQ50" s="161"/>
      <c r="DR50" s="161"/>
      <c r="DS50" s="161"/>
      <c r="DT50" s="161"/>
      <c r="DU50" s="161"/>
      <c r="DV50" s="161"/>
      <c r="DW50" s="161"/>
      <c r="DX50" s="162" t="n">
        <v>32624</v>
      </c>
      <c r="DY50" s="162"/>
      <c r="DZ50" s="162"/>
      <c r="EA50" s="162"/>
      <c r="EB50" s="162"/>
      <c r="EC50" s="162"/>
      <c r="ED50" s="162"/>
      <c r="EE50" s="162"/>
      <c r="EF50" s="162"/>
      <c r="EG50" s="162" t="n">
        <v>33929</v>
      </c>
      <c r="EH50" s="162"/>
      <c r="EI50" s="162"/>
      <c r="EJ50" s="162"/>
      <c r="EK50" s="162"/>
      <c r="EL50" s="162"/>
      <c r="EM50" s="162"/>
      <c r="EN50" s="162"/>
      <c r="EO50" s="162"/>
      <c r="EP50" s="163" t="s">
        <v>61</v>
      </c>
      <c r="EQ50" s="163"/>
      <c r="ER50" s="163"/>
      <c r="ES50" s="163"/>
      <c r="ET50" s="163"/>
      <c r="EU50" s="163"/>
      <c r="EV50" s="163"/>
      <c r="EW50" s="163"/>
      <c r="EX50" s="163"/>
      <c r="EY50" s="163" t="n">
        <v>2</v>
      </c>
      <c r="EZ50" s="163"/>
      <c r="FA50" s="163"/>
      <c r="FB50" s="163"/>
      <c r="FC50" s="163"/>
      <c r="FD50" s="163"/>
      <c r="FE50" s="163"/>
      <c r="FF50" s="163"/>
      <c r="FG50" s="163"/>
    </row>
    <row r="51" s="134" customFormat="true" ht="12.75" hidden="false" customHeight="tru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27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27"/>
      <c r="BY51" s="165"/>
      <c r="BZ51" s="165"/>
      <c r="CA51" s="165"/>
      <c r="CB51" s="165"/>
      <c r="CC51" s="165"/>
      <c r="CD51" s="165"/>
      <c r="CE51" s="165"/>
      <c r="CF51" s="127"/>
      <c r="CG51" s="167"/>
      <c r="CH51" s="167"/>
      <c r="CI51" s="167"/>
      <c r="CJ51" s="167"/>
      <c r="CK51" s="167"/>
      <c r="CL51" s="167"/>
      <c r="CM51" s="167"/>
      <c r="CN51" s="168" t="n">
        <f aca="false">SUM(CN48:CN50)</f>
        <v>165</v>
      </c>
      <c r="CO51" s="168"/>
      <c r="CP51" s="168"/>
      <c r="CQ51" s="168"/>
      <c r="CR51" s="168"/>
      <c r="CS51" s="168"/>
      <c r="CT51" s="168"/>
      <c r="CU51" s="168"/>
      <c r="CV51" s="168"/>
      <c r="CW51" s="169"/>
      <c r="CX51" s="169"/>
      <c r="CY51" s="169"/>
      <c r="CZ51" s="169"/>
      <c r="DA51" s="169"/>
      <c r="DB51" s="169"/>
      <c r="DC51" s="169"/>
      <c r="DD51" s="169"/>
      <c r="DE51" s="170"/>
      <c r="DF51" s="169"/>
      <c r="DG51" s="169"/>
      <c r="DH51" s="169"/>
      <c r="DI51" s="169"/>
      <c r="DJ51" s="169"/>
      <c r="DK51" s="169"/>
      <c r="DL51" s="169"/>
      <c r="DM51" s="170"/>
      <c r="DN51" s="170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2"/>
      <c r="EQ51" s="172"/>
      <c r="ER51" s="172"/>
      <c r="ES51" s="172"/>
      <c r="ET51" s="172"/>
      <c r="EU51" s="172"/>
      <c r="EV51" s="172"/>
      <c r="EW51" s="172"/>
      <c r="EX51" s="172"/>
      <c r="EY51" s="173"/>
      <c r="EZ51" s="173"/>
      <c r="FA51" s="173"/>
      <c r="FB51" s="173"/>
      <c r="FC51" s="173"/>
      <c r="FD51" s="173"/>
      <c r="FE51" s="173"/>
      <c r="FF51" s="173"/>
      <c r="FG51" s="173"/>
    </row>
    <row r="52" s="3" customFormat="true" ht="20.25" hidden="false" customHeight="true" outlineLevel="0" collapsed="false">
      <c r="A52" s="3" t="s">
        <v>91</v>
      </c>
    </row>
    <row r="53" s="3" customFormat="true" ht="18.75" hidden="false" customHeight="true" outlineLevel="0" collapsed="false">
      <c r="A53" s="174" t="n">
        <v>1</v>
      </c>
      <c r="FA53" s="19"/>
      <c r="FB53" s="19"/>
      <c r="FC53" s="19"/>
      <c r="FD53" s="19"/>
      <c r="FE53" s="19"/>
      <c r="FF53" s="19"/>
      <c r="FG53" s="19"/>
      <c r="FH53" s="19"/>
    </row>
    <row r="54" s="3" customFormat="true" ht="17.25" hidden="false" customHeight="true" outlineLevel="0" collapsed="false">
      <c r="A54" s="175" t="s">
        <v>92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9"/>
    </row>
    <row r="55" s="6" customFormat="true" ht="15.75" hidden="false" customHeight="tru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7" t="s">
        <v>94</v>
      </c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 t="s">
        <v>95</v>
      </c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 t="s">
        <v>96</v>
      </c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 t="s">
        <v>97</v>
      </c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9"/>
    </row>
    <row r="56" s="178" customFormat="true" ht="15.75" hidden="false" customHeight="true" outlineLevel="0" collapsed="false">
      <c r="A56" s="176" t="n">
        <v>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 t="n">
        <v>2</v>
      </c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 t="s">
        <v>98</v>
      </c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 t="s">
        <v>99</v>
      </c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 t="n">
        <v>5</v>
      </c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9"/>
    </row>
    <row r="57" s="6" customFormat="true" ht="123.75" hidden="false" customHeight="true" outlineLevel="0" collapsed="false">
      <c r="A57" s="179" t="s">
        <v>100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 t="s">
        <v>101</v>
      </c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80" t="n">
        <v>44826</v>
      </c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79" t="n">
        <v>1406</v>
      </c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81" t="s">
        <v>102</v>
      </c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9"/>
    </row>
    <row r="58" s="3" customFormat="true" ht="13.5" hidden="false" customHeight="true" outlineLevel="0" collapsed="false">
      <c r="A58" s="174"/>
      <c r="FA58" s="19"/>
      <c r="FB58" s="19"/>
      <c r="FC58" s="19"/>
      <c r="FD58" s="19"/>
      <c r="FE58" s="19"/>
      <c r="FF58" s="19"/>
      <c r="FG58" s="19"/>
      <c r="FH58" s="19"/>
    </row>
    <row r="59" s="3" customFormat="true" ht="15.75" hidden="false" customHeight="true" outlineLevel="0" collapsed="false">
      <c r="A59" s="3" t="s">
        <v>103</v>
      </c>
    </row>
    <row r="60" s="3" customFormat="true" ht="12.75" hidden="false" customHeight="true" outlineLevel="0" collapsed="false">
      <c r="A60" s="103" t="s">
        <v>104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3"/>
      <c r="FC60" s="183"/>
      <c r="FD60" s="183"/>
      <c r="FE60" s="183"/>
      <c r="FF60" s="183"/>
      <c r="FG60" s="183"/>
    </row>
    <row r="61" s="3" customFormat="true" ht="14.25" hidden="false" customHeight="true" outlineLevel="0" collapsed="false">
      <c r="A61" s="184" t="s">
        <v>105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3"/>
      <c r="FD61" s="183"/>
      <c r="FE61" s="183"/>
      <c r="FF61" s="183"/>
      <c r="FG61" s="183"/>
    </row>
    <row r="62" s="3" customFormat="true" ht="14.25" hidden="false" customHeight="true" outlineLevel="0" collapsed="false">
      <c r="A62" s="184" t="s">
        <v>106</v>
      </c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3"/>
      <c r="FD62" s="183"/>
      <c r="FE62" s="183"/>
      <c r="FF62" s="183"/>
      <c r="FG62" s="183"/>
    </row>
    <row r="63" s="185" customFormat="true" ht="14.25" hidden="false" customHeight="true" outlineLevel="0" collapsed="false">
      <c r="A63" s="185" t="s">
        <v>107</v>
      </c>
    </row>
    <row r="64" s="3" customFormat="true" ht="15" hidden="false" customHeight="true" outlineLevel="0" collapsed="false">
      <c r="A64" s="184" t="s">
        <v>108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3"/>
      <c r="FD64" s="183"/>
      <c r="FE64" s="183"/>
      <c r="FF64" s="183"/>
      <c r="FG64" s="183"/>
    </row>
    <row r="65" s="188" customFormat="true" ht="16.5" hidden="false" customHeight="true" outlineLevel="0" collapsed="false">
      <c r="A65" s="186" t="s">
        <v>109</v>
      </c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7"/>
      <c r="FD65" s="187"/>
      <c r="FE65" s="187"/>
      <c r="FF65" s="187"/>
      <c r="FG65" s="187"/>
    </row>
    <row r="66" s="188" customFormat="true" ht="23.25" hidden="false" customHeight="true" outlineLevel="0" collapsed="false">
      <c r="A66" s="189" t="s">
        <v>110</v>
      </c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7"/>
      <c r="FD66" s="187"/>
      <c r="FE66" s="187"/>
      <c r="FF66" s="187"/>
      <c r="FG66" s="187"/>
    </row>
    <row r="67" s="188" customFormat="true" ht="16.5" hidden="false" customHeight="true" outlineLevel="0" collapsed="false">
      <c r="A67" s="190" t="s">
        <v>111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87"/>
      <c r="FD67" s="187"/>
      <c r="FE67" s="187"/>
      <c r="FF67" s="187"/>
      <c r="FG67" s="187"/>
    </row>
    <row r="68" s="188" customFormat="true" ht="13.5" hidden="false" customHeight="true" outlineLevel="0" collapsed="false">
      <c r="A68" s="190" t="s">
        <v>112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87"/>
      <c r="FD68" s="187"/>
      <c r="FE68" s="187"/>
      <c r="FF68" s="187"/>
      <c r="FG68" s="187"/>
    </row>
    <row r="69" s="191" customFormat="true" ht="15" hidden="false" customHeight="true" outlineLevel="0" collapsed="false">
      <c r="A69" s="191" t="s">
        <v>113</v>
      </c>
    </row>
    <row r="70" s="191" customFormat="true" ht="23.25" hidden="false" customHeight="true" outlineLevel="0" collapsed="false">
      <c r="A70" s="189" t="s">
        <v>114</v>
      </c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  <c r="IR70" s="189"/>
      <c r="IS70" s="189"/>
      <c r="IT70" s="189"/>
      <c r="IU70" s="189"/>
      <c r="IV70" s="189"/>
    </row>
    <row r="71" s="191" customFormat="true" ht="14.25" hidden="false" customHeight="true" outlineLevel="0" collapsed="false">
      <c r="A71" s="191" t="s">
        <v>115</v>
      </c>
    </row>
    <row r="72" s="191" customFormat="true" ht="13.5" hidden="false" customHeight="true" outlineLevel="0" collapsed="false">
      <c r="A72" s="191" t="s">
        <v>116</v>
      </c>
    </row>
    <row r="73" s="195" customFormat="true" ht="11.25" hidden="false" customHeight="tru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192"/>
      <c r="CL73" s="192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192"/>
      <c r="ED73" s="192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3"/>
      <c r="FD73" s="194"/>
      <c r="FE73" s="194"/>
      <c r="FF73" s="194"/>
      <c r="FG73" s="194"/>
    </row>
    <row r="74" s="3" customFormat="true" ht="15.75" hidden="false" customHeight="true" outlineLevel="0" collapsed="false">
      <c r="A74" s="3" t="s">
        <v>117</v>
      </c>
      <c r="FG74" s="19"/>
    </row>
    <row r="75" customFormat="false" ht="8.25" hidden="false" customHeight="true" outlineLevel="0" collapsed="false">
      <c r="FG75" s="19"/>
    </row>
    <row r="76" s="6" customFormat="true" ht="19.5" hidden="false" customHeight="true" outlineLevel="0" collapsed="false">
      <c r="A76" s="177" t="s">
        <v>118</v>
      </c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 t="s">
        <v>119</v>
      </c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96"/>
      <c r="DF76" s="177" t="s">
        <v>120</v>
      </c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97"/>
      <c r="FI76" s="197"/>
    </row>
    <row r="77" s="6" customFormat="true" ht="15.75" hidden="false" customHeight="true" outlineLevel="0" collapsed="false">
      <c r="A77" s="176" t="n">
        <v>1</v>
      </c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98" t="s">
        <v>121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9"/>
      <c r="DF77" s="200" t="n">
        <v>3</v>
      </c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197"/>
      <c r="FI77" s="197"/>
    </row>
    <row r="78" s="6" customFormat="true" ht="72" hidden="false" customHeight="true" outlineLevel="0" collapsed="false">
      <c r="A78" s="201" t="s">
        <v>122</v>
      </c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2" t="s">
        <v>123</v>
      </c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2"/>
      <c r="CB78" s="202"/>
      <c r="CC78" s="202"/>
      <c r="CD78" s="202"/>
      <c r="CE78" s="202"/>
      <c r="CF78" s="202"/>
      <c r="CG78" s="202"/>
      <c r="CH78" s="202"/>
      <c r="CI78" s="202"/>
      <c r="CJ78" s="202"/>
      <c r="CK78" s="202"/>
      <c r="CL78" s="202"/>
      <c r="CM78" s="202"/>
      <c r="CN78" s="202"/>
      <c r="CO78" s="202"/>
      <c r="CP78" s="202"/>
      <c r="CQ78" s="202"/>
      <c r="CR78" s="202"/>
      <c r="CS78" s="202"/>
      <c r="CT78" s="202"/>
      <c r="CU78" s="202"/>
      <c r="CV78" s="202"/>
      <c r="CW78" s="202"/>
      <c r="CX78" s="202"/>
      <c r="CY78" s="202"/>
      <c r="CZ78" s="202"/>
      <c r="DA78" s="202"/>
      <c r="DB78" s="202"/>
      <c r="DC78" s="202"/>
      <c r="DD78" s="202"/>
      <c r="DE78" s="203"/>
      <c r="DF78" s="204" t="s">
        <v>124</v>
      </c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197"/>
      <c r="FI78" s="197"/>
    </row>
    <row r="79" s="6" customFormat="true" ht="38.25" hidden="false" customHeight="true" outlineLevel="0" collapsed="false">
      <c r="A79" s="205" t="s">
        <v>125</v>
      </c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 t="s">
        <v>126</v>
      </c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6"/>
      <c r="DF79" s="207" t="s">
        <v>127</v>
      </c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197"/>
      <c r="FI79" s="197"/>
    </row>
    <row r="80" s="93" customFormat="true" ht="16.5" hidden="false" customHeight="true" outlineLevel="0" collapsed="false">
      <c r="BU80" s="94" t="s">
        <v>128</v>
      </c>
      <c r="BV80" s="94"/>
      <c r="BW80" s="94"/>
      <c r="BX80" s="94"/>
      <c r="BY80" s="94"/>
      <c r="BZ80" s="94"/>
      <c r="CA80" s="94"/>
      <c r="CB80" s="94"/>
      <c r="CC80" s="94"/>
      <c r="CD80" s="94"/>
      <c r="CE80" s="208"/>
      <c r="CF80" s="208"/>
      <c r="CG80" s="208"/>
      <c r="CH80" s="208"/>
      <c r="CI80" s="208"/>
      <c r="CJ80" s="208"/>
      <c r="CK80" s="208"/>
      <c r="CL80" s="208"/>
      <c r="FG80" s="19"/>
    </row>
    <row r="81" customFormat="false" ht="15.75" hidden="false" customHeight="true" outlineLevel="0" collapsed="false">
      <c r="FG81" s="19"/>
    </row>
    <row r="82" customFormat="false" ht="32.25" hidden="false" customHeight="true" outlineLevel="0" collapsed="false">
      <c r="A82" s="95" t="s">
        <v>24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64" t="s">
        <v>129</v>
      </c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L82" s="97"/>
      <c r="DM82" s="99" t="s">
        <v>25</v>
      </c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N82" s="100" t="s">
        <v>130</v>
      </c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90"/>
      <c r="FB82" s="45"/>
      <c r="FC82" s="45"/>
      <c r="FD82" s="45"/>
      <c r="FE82" s="45"/>
      <c r="FF82" s="45"/>
      <c r="FG82" s="43"/>
    </row>
    <row r="83" customFormat="false" ht="29.25" hidden="false" customHeight="true" outlineLevel="0" collapsed="false">
      <c r="A83" s="103" t="s">
        <v>27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66" t="s">
        <v>131</v>
      </c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90"/>
      <c r="FB83" s="91"/>
      <c r="FC83" s="91"/>
      <c r="FD83" s="91"/>
      <c r="FE83" s="91"/>
      <c r="FF83" s="91"/>
      <c r="FG83" s="90"/>
    </row>
    <row r="84" customFormat="false" ht="16.5" hidden="false" customHeight="true" outlineLevel="0" collapsed="false">
      <c r="A84" s="3" t="s">
        <v>29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</row>
    <row r="85" customFormat="false" ht="18.75" hidden="false" customHeight="true" outlineLevel="0" collapsed="false">
      <c r="A85" s="3" t="s">
        <v>30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</row>
    <row r="86" customFormat="false" ht="12.75" hidden="false" customHeight="true" outlineLevel="0" collapsed="false">
      <c r="A86" s="209"/>
    </row>
    <row r="87" s="106" customFormat="true" ht="46.5" hidden="false" customHeight="true" outlineLevel="0" collapsed="false">
      <c r="A87" s="105" t="s">
        <v>31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 t="s">
        <v>32</v>
      </c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 t="s">
        <v>33</v>
      </c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 t="s">
        <v>132</v>
      </c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 t="s">
        <v>35</v>
      </c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 t="s">
        <v>36</v>
      </c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210"/>
    </row>
    <row r="88" s="106" customFormat="true" ht="1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211" t="s">
        <v>38</v>
      </c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2"/>
      <c r="Z88" s="107" t="s">
        <v>133</v>
      </c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211" t="s">
        <v>39</v>
      </c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2"/>
      <c r="AZ88" s="211" t="s">
        <v>40</v>
      </c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2"/>
      <c r="BM88" s="107" t="s">
        <v>134</v>
      </c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 t="s">
        <v>41</v>
      </c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213" t="s">
        <v>42</v>
      </c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111" t="s">
        <v>43</v>
      </c>
      <c r="DH88" s="111"/>
      <c r="DI88" s="111"/>
      <c r="DJ88" s="111"/>
      <c r="DK88" s="111"/>
      <c r="DL88" s="111"/>
      <c r="DM88" s="111"/>
      <c r="DN88" s="111"/>
      <c r="DO88" s="111"/>
      <c r="DP88" s="111"/>
      <c r="DQ88" s="111" t="s">
        <v>44</v>
      </c>
      <c r="DR88" s="111"/>
      <c r="DS88" s="111"/>
      <c r="DT88" s="111"/>
      <c r="DU88" s="111"/>
      <c r="DV88" s="111"/>
      <c r="DW88" s="111"/>
      <c r="DX88" s="111"/>
      <c r="DY88" s="111"/>
      <c r="DZ88" s="111"/>
      <c r="EA88" s="111" t="s">
        <v>45</v>
      </c>
      <c r="EB88" s="111"/>
      <c r="EC88" s="111"/>
      <c r="ED88" s="111"/>
      <c r="EE88" s="111"/>
      <c r="EF88" s="111"/>
      <c r="EG88" s="111"/>
      <c r="EH88" s="111"/>
      <c r="EI88" s="111"/>
      <c r="EJ88" s="111"/>
      <c r="EK88" s="107" t="s">
        <v>46</v>
      </c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 t="s">
        <v>47</v>
      </c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210"/>
    </row>
    <row r="89" s="106" customFormat="true" ht="38.2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4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5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4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5" t="s">
        <v>135</v>
      </c>
      <c r="CS89" s="105"/>
      <c r="CT89" s="105"/>
      <c r="CU89" s="105"/>
      <c r="CV89" s="105"/>
      <c r="CW89" s="105"/>
      <c r="CX89" s="105"/>
      <c r="CY89" s="110" t="s">
        <v>82</v>
      </c>
      <c r="CZ89" s="110"/>
      <c r="DA89" s="110"/>
      <c r="DB89" s="110"/>
      <c r="DC89" s="110"/>
      <c r="DD89" s="110"/>
      <c r="DE89" s="110"/>
      <c r="DF89" s="110"/>
      <c r="DG89" s="216" t="s">
        <v>50</v>
      </c>
      <c r="DH89" s="216"/>
      <c r="DI89" s="216"/>
      <c r="DJ89" s="216"/>
      <c r="DK89" s="216"/>
      <c r="DL89" s="216"/>
      <c r="DM89" s="216"/>
      <c r="DN89" s="216"/>
      <c r="DO89" s="216"/>
      <c r="DP89" s="216"/>
      <c r="DQ89" s="216" t="s">
        <v>51</v>
      </c>
      <c r="DR89" s="216"/>
      <c r="DS89" s="216"/>
      <c r="DT89" s="216"/>
      <c r="DU89" s="216"/>
      <c r="DV89" s="216"/>
      <c r="DW89" s="216"/>
      <c r="DX89" s="216"/>
      <c r="DY89" s="216"/>
      <c r="DZ89" s="216"/>
      <c r="EA89" s="216" t="s">
        <v>52</v>
      </c>
      <c r="EB89" s="216"/>
      <c r="EC89" s="216"/>
      <c r="ED89" s="216"/>
      <c r="EE89" s="216"/>
      <c r="EF89" s="216"/>
      <c r="EG89" s="216"/>
      <c r="EH89" s="216"/>
      <c r="EI89" s="216"/>
      <c r="EJ89" s="216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210"/>
    </row>
    <row r="90" s="106" customFormat="true" ht="24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216" t="s">
        <v>53</v>
      </c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 t="s">
        <v>53</v>
      </c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109" t="s">
        <v>53</v>
      </c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216" t="s">
        <v>53</v>
      </c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 t="s">
        <v>53</v>
      </c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5"/>
      <c r="CS90" s="105"/>
      <c r="CT90" s="105"/>
      <c r="CU90" s="105"/>
      <c r="CV90" s="105"/>
      <c r="CW90" s="105"/>
      <c r="CX90" s="105"/>
      <c r="CY90" s="110"/>
      <c r="CZ90" s="110"/>
      <c r="DA90" s="110"/>
      <c r="DB90" s="110"/>
      <c r="DC90" s="110"/>
      <c r="DD90" s="110"/>
      <c r="DE90" s="110"/>
      <c r="DF90" s="110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210"/>
    </row>
    <row r="91" s="114" customFormat="true" ht="13.5" hidden="false" customHeight="true" outlineLevel="0" collapsed="false">
      <c r="A91" s="112" t="n">
        <v>1</v>
      </c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 t="n">
        <v>2</v>
      </c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 t="n">
        <v>3</v>
      </c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 t="n">
        <v>4</v>
      </c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 t="n">
        <v>5</v>
      </c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 t="n">
        <v>6</v>
      </c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 t="n">
        <v>7</v>
      </c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 t="n">
        <v>8</v>
      </c>
      <c r="CS91" s="112"/>
      <c r="CT91" s="112"/>
      <c r="CU91" s="112"/>
      <c r="CV91" s="112"/>
      <c r="CW91" s="112"/>
      <c r="CX91" s="112"/>
      <c r="CY91" s="112" t="n">
        <v>9</v>
      </c>
      <c r="CZ91" s="112"/>
      <c r="DA91" s="112"/>
      <c r="DB91" s="112"/>
      <c r="DC91" s="112"/>
      <c r="DD91" s="112"/>
      <c r="DE91" s="112"/>
      <c r="DF91" s="112"/>
      <c r="DG91" s="112" t="n">
        <v>10</v>
      </c>
      <c r="DH91" s="112"/>
      <c r="DI91" s="112"/>
      <c r="DJ91" s="112"/>
      <c r="DK91" s="112"/>
      <c r="DL91" s="112"/>
      <c r="DM91" s="112"/>
      <c r="DN91" s="112"/>
      <c r="DO91" s="112"/>
      <c r="DP91" s="112"/>
      <c r="DQ91" s="112" t="n">
        <v>11</v>
      </c>
      <c r="DR91" s="112"/>
      <c r="DS91" s="112"/>
      <c r="DT91" s="112"/>
      <c r="DU91" s="112"/>
      <c r="DV91" s="112"/>
      <c r="DW91" s="112"/>
      <c r="DX91" s="112"/>
      <c r="DY91" s="112"/>
      <c r="DZ91" s="112"/>
      <c r="EA91" s="112" t="n">
        <v>12</v>
      </c>
      <c r="EB91" s="112"/>
      <c r="EC91" s="112"/>
      <c r="ED91" s="112"/>
      <c r="EE91" s="112"/>
      <c r="EF91" s="112"/>
      <c r="EG91" s="112"/>
      <c r="EH91" s="112"/>
      <c r="EI91" s="112"/>
      <c r="EJ91" s="112"/>
      <c r="EK91" s="113" t="n">
        <v>13</v>
      </c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 t="n">
        <v>14</v>
      </c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217"/>
    </row>
    <row r="92" s="106" customFormat="true" ht="21" hidden="false" customHeight="true" outlineLevel="0" collapsed="false">
      <c r="A92" s="218" t="s">
        <v>136</v>
      </c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9"/>
      <c r="M92" s="220" t="s">
        <v>37</v>
      </c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1"/>
      <c r="Z92" s="220" t="s">
        <v>37</v>
      </c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2" t="s">
        <v>63</v>
      </c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0" t="s">
        <v>37</v>
      </c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3"/>
      <c r="BL92" s="223"/>
      <c r="BM92" s="220" t="s">
        <v>37</v>
      </c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119" t="s">
        <v>137</v>
      </c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20" t="s">
        <v>59</v>
      </c>
      <c r="CS92" s="120"/>
      <c r="CT92" s="120"/>
      <c r="CU92" s="120"/>
      <c r="CV92" s="120"/>
      <c r="CW92" s="120"/>
      <c r="CX92" s="120"/>
      <c r="CY92" s="121" t="s">
        <v>60</v>
      </c>
      <c r="CZ92" s="121"/>
      <c r="DA92" s="121"/>
      <c r="DB92" s="121"/>
      <c r="DC92" s="121"/>
      <c r="DD92" s="121"/>
      <c r="DE92" s="121"/>
      <c r="DF92" s="121"/>
      <c r="DG92" s="122" t="n">
        <v>100</v>
      </c>
      <c r="DH92" s="122"/>
      <c r="DI92" s="122"/>
      <c r="DJ92" s="122"/>
      <c r="DK92" s="122"/>
      <c r="DL92" s="122"/>
      <c r="DM92" s="122"/>
      <c r="DN92" s="122"/>
      <c r="DO92" s="122"/>
      <c r="DP92" s="122"/>
      <c r="DQ92" s="224" t="n">
        <v>100</v>
      </c>
      <c r="DR92" s="224"/>
      <c r="DS92" s="224"/>
      <c r="DT92" s="224"/>
      <c r="DU92" s="224"/>
      <c r="DV92" s="224"/>
      <c r="DW92" s="224"/>
      <c r="DX92" s="224"/>
      <c r="DY92" s="224"/>
      <c r="DZ92" s="225" t="n">
        <v>100</v>
      </c>
      <c r="EA92" s="224" t="n">
        <v>100</v>
      </c>
      <c r="EB92" s="224"/>
      <c r="EC92" s="224"/>
      <c r="ED92" s="224"/>
      <c r="EE92" s="224"/>
      <c r="EF92" s="224"/>
      <c r="EG92" s="224"/>
      <c r="EH92" s="224"/>
      <c r="EI92" s="224"/>
      <c r="EJ92" s="225"/>
      <c r="EK92" s="123" t="n">
        <v>1</v>
      </c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 t="s">
        <v>61</v>
      </c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210"/>
    </row>
    <row r="93" s="106" customFormat="true" ht="21.75" hidden="false" customHeight="tru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9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1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3"/>
      <c r="BL93" s="223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119" t="s">
        <v>138</v>
      </c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20" t="s">
        <v>59</v>
      </c>
      <c r="CS93" s="120"/>
      <c r="CT93" s="120"/>
      <c r="CU93" s="120"/>
      <c r="CV93" s="120"/>
      <c r="CW93" s="120"/>
      <c r="CX93" s="120"/>
      <c r="CY93" s="121" t="s">
        <v>60</v>
      </c>
      <c r="CZ93" s="121"/>
      <c r="DA93" s="121"/>
      <c r="DB93" s="121"/>
      <c r="DC93" s="121"/>
      <c r="DD93" s="121"/>
      <c r="DE93" s="121"/>
      <c r="DF93" s="121"/>
      <c r="DG93" s="122" t="n">
        <v>80</v>
      </c>
      <c r="DH93" s="122"/>
      <c r="DI93" s="122"/>
      <c r="DJ93" s="122"/>
      <c r="DK93" s="122"/>
      <c r="DL93" s="122"/>
      <c r="DM93" s="122"/>
      <c r="DN93" s="122"/>
      <c r="DO93" s="122"/>
      <c r="DP93" s="122"/>
      <c r="DQ93" s="224" t="n">
        <v>80</v>
      </c>
      <c r="DR93" s="224"/>
      <c r="DS93" s="224"/>
      <c r="DT93" s="224"/>
      <c r="DU93" s="224"/>
      <c r="DV93" s="224"/>
      <c r="DW93" s="224"/>
      <c r="DX93" s="224"/>
      <c r="DY93" s="224"/>
      <c r="DZ93" s="225" t="n">
        <v>85</v>
      </c>
      <c r="EA93" s="224" t="n">
        <v>85</v>
      </c>
      <c r="EB93" s="224"/>
      <c r="EC93" s="224"/>
      <c r="ED93" s="224"/>
      <c r="EE93" s="224"/>
      <c r="EF93" s="224"/>
      <c r="EG93" s="224"/>
      <c r="EH93" s="224"/>
      <c r="EI93" s="224"/>
      <c r="EJ93" s="225"/>
      <c r="EK93" s="123" t="n">
        <v>3</v>
      </c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 t="s">
        <v>61</v>
      </c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210"/>
    </row>
    <row r="94" s="106" customFormat="true" ht="14.25" hidden="false" customHeight="true" outlineLevel="0" collapsed="false">
      <c r="A94" s="226" t="s">
        <v>139</v>
      </c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19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1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 t="s">
        <v>66</v>
      </c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3"/>
      <c r="BL94" s="223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119" t="s">
        <v>140</v>
      </c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20" t="s">
        <v>59</v>
      </c>
      <c r="CS94" s="120"/>
      <c r="CT94" s="120"/>
      <c r="CU94" s="120"/>
      <c r="CV94" s="120"/>
      <c r="CW94" s="120"/>
      <c r="CX94" s="120"/>
      <c r="CY94" s="121" t="s">
        <v>60</v>
      </c>
      <c r="CZ94" s="121"/>
      <c r="DA94" s="121"/>
      <c r="DB94" s="121"/>
      <c r="DC94" s="121"/>
      <c r="DD94" s="121"/>
      <c r="DE94" s="121"/>
      <c r="DF94" s="121"/>
      <c r="DG94" s="122" t="n">
        <v>100</v>
      </c>
      <c r="DH94" s="122"/>
      <c r="DI94" s="122"/>
      <c r="DJ94" s="122"/>
      <c r="DK94" s="122"/>
      <c r="DL94" s="122"/>
      <c r="DM94" s="122"/>
      <c r="DN94" s="122"/>
      <c r="DO94" s="122"/>
      <c r="DP94" s="122"/>
      <c r="DQ94" s="224" t="n">
        <v>100</v>
      </c>
      <c r="DR94" s="224"/>
      <c r="DS94" s="224"/>
      <c r="DT94" s="224"/>
      <c r="DU94" s="224"/>
      <c r="DV94" s="224"/>
      <c r="DW94" s="224"/>
      <c r="DX94" s="224"/>
      <c r="DY94" s="224"/>
      <c r="DZ94" s="225" t="n">
        <v>100</v>
      </c>
      <c r="EA94" s="224" t="n">
        <v>100</v>
      </c>
      <c r="EB94" s="224"/>
      <c r="EC94" s="224"/>
      <c r="ED94" s="224"/>
      <c r="EE94" s="224"/>
      <c r="EF94" s="224"/>
      <c r="EG94" s="224"/>
      <c r="EH94" s="224"/>
      <c r="EI94" s="224"/>
      <c r="EJ94" s="225"/>
      <c r="EK94" s="123" t="n">
        <v>1</v>
      </c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 t="s">
        <v>61</v>
      </c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210"/>
    </row>
    <row r="95" s="106" customFormat="true" ht="47.25" hidden="false" customHeight="true" outlineLevel="0" collapsed="false">
      <c r="A95" s="227" t="s">
        <v>141</v>
      </c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8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1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3"/>
      <c r="BL95" s="223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119" t="s">
        <v>64</v>
      </c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0" t="s">
        <v>59</v>
      </c>
      <c r="CS95" s="110"/>
      <c r="CT95" s="110"/>
      <c r="CU95" s="110"/>
      <c r="CV95" s="110"/>
      <c r="CW95" s="110"/>
      <c r="CX95" s="110"/>
      <c r="CY95" s="229" t="s">
        <v>60</v>
      </c>
      <c r="CZ95" s="229"/>
      <c r="DA95" s="229"/>
      <c r="DB95" s="229"/>
      <c r="DC95" s="229"/>
      <c r="DD95" s="229"/>
      <c r="DE95" s="229"/>
      <c r="DF95" s="229"/>
      <c r="DG95" s="151" t="n">
        <v>80</v>
      </c>
      <c r="DH95" s="151"/>
      <c r="DI95" s="151"/>
      <c r="DJ95" s="151"/>
      <c r="DK95" s="151"/>
      <c r="DL95" s="151"/>
      <c r="DM95" s="151"/>
      <c r="DN95" s="151"/>
      <c r="DO95" s="151"/>
      <c r="DP95" s="151"/>
      <c r="DQ95" s="151" t="n">
        <v>80</v>
      </c>
      <c r="DR95" s="151"/>
      <c r="DS95" s="151"/>
      <c r="DT95" s="151"/>
      <c r="DU95" s="151"/>
      <c r="DV95" s="151"/>
      <c r="DW95" s="151"/>
      <c r="DX95" s="151"/>
      <c r="DY95" s="151"/>
      <c r="DZ95" s="151"/>
      <c r="EA95" s="151" t="n">
        <v>85</v>
      </c>
      <c r="EB95" s="151"/>
      <c r="EC95" s="151"/>
      <c r="ED95" s="151"/>
      <c r="EE95" s="151"/>
      <c r="EF95" s="151"/>
      <c r="EG95" s="151"/>
      <c r="EH95" s="151"/>
      <c r="EI95" s="151"/>
      <c r="EJ95" s="151"/>
      <c r="EK95" s="163" t="n">
        <v>3</v>
      </c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 t="s">
        <v>61</v>
      </c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210"/>
    </row>
    <row r="96" customFormat="false" ht="13.5" hidden="false" customHeight="tru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1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3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</row>
    <row r="97" s="3" customFormat="true" ht="16.5" hidden="false" customHeight="true" outlineLevel="0" collapsed="false">
      <c r="A97" s="3" t="s">
        <v>68</v>
      </c>
    </row>
    <row r="98" s="3" customFormat="true" ht="14.25" hidden="false" customHeight="true" outlineLevel="0" collapsed="false"/>
    <row r="99" s="3" customFormat="true" ht="71.25" hidden="false" customHeight="true" outlineLevel="0" collapsed="false">
      <c r="A99" s="131" t="s">
        <v>69</v>
      </c>
      <c r="B99" s="131"/>
      <c r="C99" s="131"/>
      <c r="D99" s="131"/>
      <c r="E99" s="131"/>
      <c r="F99" s="131"/>
      <c r="G99" s="131"/>
      <c r="H99" s="131"/>
      <c r="I99" s="131"/>
      <c r="J99" s="131"/>
      <c r="K99" s="235" t="s">
        <v>32</v>
      </c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131" t="s">
        <v>70</v>
      </c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2"/>
      <c r="BY99" s="131" t="s">
        <v>71</v>
      </c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3"/>
      <c r="CN99" s="131" t="s">
        <v>72</v>
      </c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 t="s">
        <v>73</v>
      </c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 t="s">
        <v>142</v>
      </c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</row>
    <row r="100" s="3" customFormat="true" ht="16.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07" t="s">
        <v>38</v>
      </c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 t="s">
        <v>133</v>
      </c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211" t="s">
        <v>39</v>
      </c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109" t="s">
        <v>40</v>
      </c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236" t="s">
        <v>134</v>
      </c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136" t="s">
        <v>42</v>
      </c>
      <c r="BY100" s="107" t="s">
        <v>41</v>
      </c>
      <c r="BZ100" s="107"/>
      <c r="CA100" s="107"/>
      <c r="CB100" s="107"/>
      <c r="CC100" s="107"/>
      <c r="CD100" s="110" t="s">
        <v>42</v>
      </c>
      <c r="CE100" s="110"/>
      <c r="CF100" s="110"/>
      <c r="CG100" s="110"/>
      <c r="CH100" s="110"/>
      <c r="CI100" s="110"/>
      <c r="CJ100" s="110"/>
      <c r="CK100" s="110"/>
      <c r="CL100" s="110"/>
      <c r="CM100" s="137"/>
      <c r="CN100" s="138" t="s">
        <v>43</v>
      </c>
      <c r="CO100" s="138"/>
      <c r="CP100" s="138"/>
      <c r="CQ100" s="138"/>
      <c r="CR100" s="138"/>
      <c r="CS100" s="138"/>
      <c r="CT100" s="138"/>
      <c r="CU100" s="138"/>
      <c r="CV100" s="138"/>
      <c r="CW100" s="111" t="s">
        <v>44</v>
      </c>
      <c r="CX100" s="111"/>
      <c r="CY100" s="111"/>
      <c r="CZ100" s="111"/>
      <c r="DA100" s="111"/>
      <c r="DB100" s="111"/>
      <c r="DC100" s="111"/>
      <c r="DD100" s="111"/>
      <c r="DE100" s="111"/>
      <c r="DF100" s="111" t="s">
        <v>45</v>
      </c>
      <c r="DG100" s="111"/>
      <c r="DH100" s="111"/>
      <c r="DI100" s="111"/>
      <c r="DJ100" s="111"/>
      <c r="DK100" s="111"/>
      <c r="DL100" s="111"/>
      <c r="DM100" s="111"/>
      <c r="DN100" s="111"/>
      <c r="DO100" s="111" t="s">
        <v>43</v>
      </c>
      <c r="DP100" s="111"/>
      <c r="DQ100" s="111"/>
      <c r="DR100" s="111"/>
      <c r="DS100" s="111"/>
      <c r="DT100" s="111"/>
      <c r="DU100" s="111"/>
      <c r="DV100" s="111"/>
      <c r="DW100" s="111"/>
      <c r="DX100" s="111" t="s">
        <v>44</v>
      </c>
      <c r="DY100" s="111"/>
      <c r="DZ100" s="111"/>
      <c r="EA100" s="111"/>
      <c r="EB100" s="111"/>
      <c r="EC100" s="111"/>
      <c r="ED100" s="111"/>
      <c r="EE100" s="111"/>
      <c r="EF100" s="111"/>
      <c r="EG100" s="111" t="s">
        <v>45</v>
      </c>
      <c r="EH100" s="111"/>
      <c r="EI100" s="111"/>
      <c r="EJ100" s="111"/>
      <c r="EK100" s="111"/>
      <c r="EL100" s="111"/>
      <c r="EM100" s="111"/>
      <c r="EN100" s="111"/>
      <c r="EO100" s="111"/>
      <c r="EP100" s="107" t="s">
        <v>78</v>
      </c>
      <c r="EQ100" s="107"/>
      <c r="ER100" s="107"/>
      <c r="ES100" s="107"/>
      <c r="ET100" s="107"/>
      <c r="EU100" s="107"/>
      <c r="EV100" s="107"/>
      <c r="EW100" s="107"/>
      <c r="EX100" s="107"/>
      <c r="EY100" s="107" t="s">
        <v>143</v>
      </c>
      <c r="EZ100" s="107"/>
      <c r="FA100" s="107"/>
      <c r="FB100" s="107"/>
      <c r="FC100" s="107"/>
      <c r="FD100" s="107"/>
      <c r="FE100" s="107"/>
      <c r="FF100" s="107"/>
      <c r="FG100" s="107"/>
    </row>
    <row r="101" s="3" customFormat="true" ht="24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136" t="s">
        <v>80</v>
      </c>
      <c r="BY101" s="107"/>
      <c r="BZ101" s="107"/>
      <c r="CA101" s="107"/>
      <c r="CB101" s="107"/>
      <c r="CC101" s="107"/>
      <c r="CD101" s="110" t="s">
        <v>81</v>
      </c>
      <c r="CE101" s="110"/>
      <c r="CF101" s="136"/>
      <c r="CG101" s="110" t="s">
        <v>82</v>
      </c>
      <c r="CH101" s="110"/>
      <c r="CI101" s="110"/>
      <c r="CJ101" s="110"/>
      <c r="CK101" s="110"/>
      <c r="CL101" s="110"/>
      <c r="CM101" s="139"/>
      <c r="CN101" s="237" t="s">
        <v>83</v>
      </c>
      <c r="CO101" s="237"/>
      <c r="CP101" s="237"/>
      <c r="CQ101" s="237"/>
      <c r="CR101" s="237"/>
      <c r="CS101" s="237"/>
      <c r="CT101" s="237"/>
      <c r="CU101" s="237"/>
      <c r="CV101" s="237"/>
      <c r="CW101" s="237" t="s">
        <v>51</v>
      </c>
      <c r="CX101" s="237"/>
      <c r="CY101" s="237"/>
      <c r="CZ101" s="237"/>
      <c r="DA101" s="237"/>
      <c r="DB101" s="237"/>
      <c r="DC101" s="237"/>
      <c r="DD101" s="237"/>
      <c r="DE101" s="237"/>
      <c r="DF101" s="216" t="s">
        <v>52</v>
      </c>
      <c r="DG101" s="216"/>
      <c r="DH101" s="216"/>
      <c r="DI101" s="216"/>
      <c r="DJ101" s="216"/>
      <c r="DK101" s="216"/>
      <c r="DL101" s="216"/>
      <c r="DM101" s="216"/>
      <c r="DN101" s="216"/>
      <c r="DO101" s="216" t="s">
        <v>83</v>
      </c>
      <c r="DP101" s="216"/>
      <c r="DQ101" s="216"/>
      <c r="DR101" s="216"/>
      <c r="DS101" s="216"/>
      <c r="DT101" s="216"/>
      <c r="DU101" s="216"/>
      <c r="DV101" s="216"/>
      <c r="DW101" s="216"/>
      <c r="DX101" s="216" t="s">
        <v>51</v>
      </c>
      <c r="DY101" s="216"/>
      <c r="DZ101" s="216"/>
      <c r="EA101" s="216"/>
      <c r="EB101" s="216"/>
      <c r="EC101" s="216"/>
      <c r="ED101" s="216"/>
      <c r="EE101" s="216"/>
      <c r="EF101" s="216"/>
      <c r="EG101" s="216" t="s">
        <v>52</v>
      </c>
      <c r="EH101" s="216"/>
      <c r="EI101" s="216"/>
      <c r="EJ101" s="216"/>
      <c r="EK101" s="216"/>
      <c r="EL101" s="216"/>
      <c r="EM101" s="216"/>
      <c r="EN101" s="216"/>
      <c r="EO101" s="216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</row>
    <row r="102" s="3" customFormat="true" ht="21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238" t="s">
        <v>84</v>
      </c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 t="s">
        <v>84</v>
      </c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9" t="s">
        <v>84</v>
      </c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141" t="s">
        <v>84</v>
      </c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240" t="s">
        <v>84</v>
      </c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136"/>
      <c r="BY102" s="107"/>
      <c r="BZ102" s="107"/>
      <c r="CA102" s="107"/>
      <c r="CB102" s="107"/>
      <c r="CC102" s="107"/>
      <c r="CD102" s="110"/>
      <c r="CE102" s="110"/>
      <c r="CF102" s="136"/>
      <c r="CG102" s="110"/>
      <c r="CH102" s="110"/>
      <c r="CI102" s="110"/>
      <c r="CJ102" s="110"/>
      <c r="CK102" s="110"/>
      <c r="CL102" s="110"/>
      <c r="CM102" s="143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</row>
    <row r="103" s="3" customFormat="true" ht="13.5" hidden="false" customHeight="true" outlineLevel="0" collapsed="false">
      <c r="A103" s="144" t="n">
        <v>1</v>
      </c>
      <c r="B103" s="144"/>
      <c r="C103" s="144"/>
      <c r="D103" s="144"/>
      <c r="E103" s="144"/>
      <c r="F103" s="144"/>
      <c r="G103" s="144"/>
      <c r="H103" s="144"/>
      <c r="I103" s="144"/>
      <c r="J103" s="144"/>
      <c r="K103" s="144" t="n">
        <v>2</v>
      </c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 t="n">
        <v>3</v>
      </c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 t="n">
        <v>4</v>
      </c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 t="n">
        <v>5</v>
      </c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 t="n">
        <v>6</v>
      </c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6" t="n">
        <v>8</v>
      </c>
      <c r="BY103" s="241" t="n">
        <v>7</v>
      </c>
      <c r="BZ103" s="241"/>
      <c r="CA103" s="241"/>
      <c r="CB103" s="241"/>
      <c r="CC103" s="241"/>
      <c r="CD103" s="242" t="n">
        <v>8</v>
      </c>
      <c r="CE103" s="242"/>
      <c r="CF103" s="148"/>
      <c r="CG103" s="242" t="n">
        <v>9</v>
      </c>
      <c r="CH103" s="242"/>
      <c r="CI103" s="242"/>
      <c r="CJ103" s="242"/>
      <c r="CK103" s="242"/>
      <c r="CL103" s="242"/>
      <c r="CM103" s="242"/>
      <c r="CN103" s="242" t="n">
        <v>10</v>
      </c>
      <c r="CO103" s="242"/>
      <c r="CP103" s="242"/>
      <c r="CQ103" s="242"/>
      <c r="CR103" s="242"/>
      <c r="CS103" s="242"/>
      <c r="CT103" s="242"/>
      <c r="CU103" s="242"/>
      <c r="CV103" s="242"/>
      <c r="CW103" s="144" t="n">
        <v>11</v>
      </c>
      <c r="CX103" s="144"/>
      <c r="CY103" s="144"/>
      <c r="CZ103" s="144"/>
      <c r="DA103" s="144"/>
      <c r="DB103" s="144"/>
      <c r="DC103" s="144"/>
      <c r="DD103" s="144"/>
      <c r="DE103" s="144"/>
      <c r="DF103" s="144" t="n">
        <v>12</v>
      </c>
      <c r="DG103" s="144"/>
      <c r="DH103" s="144"/>
      <c r="DI103" s="144"/>
      <c r="DJ103" s="144"/>
      <c r="DK103" s="144"/>
      <c r="DL103" s="144"/>
      <c r="DM103" s="144"/>
      <c r="DN103" s="144"/>
      <c r="DO103" s="144" t="n">
        <v>13</v>
      </c>
      <c r="DP103" s="144"/>
      <c r="DQ103" s="144"/>
      <c r="DR103" s="144"/>
      <c r="DS103" s="144"/>
      <c r="DT103" s="144"/>
      <c r="DU103" s="144"/>
      <c r="DV103" s="144"/>
      <c r="DW103" s="144"/>
      <c r="DX103" s="144" t="n">
        <v>14</v>
      </c>
      <c r="DY103" s="144"/>
      <c r="DZ103" s="144"/>
      <c r="EA103" s="144"/>
      <c r="EB103" s="144"/>
      <c r="EC103" s="144"/>
      <c r="ED103" s="144"/>
      <c r="EE103" s="144"/>
      <c r="EF103" s="144"/>
      <c r="EG103" s="144" t="n">
        <v>15</v>
      </c>
      <c r="EH103" s="144"/>
      <c r="EI103" s="144"/>
      <c r="EJ103" s="144"/>
      <c r="EK103" s="144"/>
      <c r="EL103" s="144"/>
      <c r="EM103" s="144"/>
      <c r="EN103" s="144"/>
      <c r="EO103" s="144"/>
      <c r="EP103" s="149" t="n">
        <v>16</v>
      </c>
      <c r="EQ103" s="149"/>
      <c r="ER103" s="149"/>
      <c r="ES103" s="149"/>
      <c r="ET103" s="149"/>
      <c r="EU103" s="149"/>
      <c r="EV103" s="149"/>
      <c r="EW103" s="149"/>
      <c r="EX103" s="149"/>
      <c r="EY103" s="149" t="n">
        <v>17</v>
      </c>
      <c r="EZ103" s="149"/>
      <c r="FA103" s="149"/>
      <c r="FB103" s="149"/>
      <c r="FC103" s="149"/>
      <c r="FD103" s="149"/>
      <c r="FE103" s="149"/>
      <c r="FF103" s="149"/>
      <c r="FG103" s="149"/>
    </row>
    <row r="104" s="3" customFormat="true" ht="26.25" hidden="false" customHeight="true" outlineLevel="0" collapsed="false">
      <c r="A104" s="115" t="s">
        <v>136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0" t="s">
        <v>75</v>
      </c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 t="s">
        <v>75</v>
      </c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51" t="s">
        <v>63</v>
      </c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10" t="s">
        <v>144</v>
      </c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 t="s">
        <v>145</v>
      </c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243" t="s">
        <v>88</v>
      </c>
      <c r="BY104" s="244" t="s">
        <v>87</v>
      </c>
      <c r="BZ104" s="244"/>
      <c r="CA104" s="244"/>
      <c r="CB104" s="244"/>
      <c r="CC104" s="244"/>
      <c r="CD104" s="110" t="s">
        <v>88</v>
      </c>
      <c r="CE104" s="110"/>
      <c r="CF104" s="245"/>
      <c r="CG104" s="229" t="s">
        <v>146</v>
      </c>
      <c r="CH104" s="229"/>
      <c r="CI104" s="229"/>
      <c r="CJ104" s="229"/>
      <c r="CK104" s="229"/>
      <c r="CL104" s="229"/>
      <c r="CM104" s="229"/>
      <c r="CN104" s="160" t="n">
        <v>135</v>
      </c>
      <c r="CO104" s="160"/>
      <c r="CP104" s="160"/>
      <c r="CQ104" s="160"/>
      <c r="CR104" s="160"/>
      <c r="CS104" s="160"/>
      <c r="CT104" s="160"/>
      <c r="CU104" s="160"/>
      <c r="CV104" s="160"/>
      <c r="CW104" s="151" t="n">
        <v>100</v>
      </c>
      <c r="CX104" s="151"/>
      <c r="CY104" s="151"/>
      <c r="CZ104" s="151"/>
      <c r="DA104" s="151"/>
      <c r="DB104" s="151"/>
      <c r="DC104" s="151"/>
      <c r="DD104" s="151"/>
      <c r="DE104" s="151"/>
      <c r="DF104" s="151" t="n">
        <v>100</v>
      </c>
      <c r="DG104" s="151"/>
      <c r="DH104" s="151"/>
      <c r="DI104" s="151"/>
      <c r="DJ104" s="151"/>
      <c r="DK104" s="151"/>
      <c r="DL104" s="151"/>
      <c r="DM104" s="151"/>
      <c r="DN104" s="151"/>
      <c r="DO104" s="151" t="n">
        <v>0</v>
      </c>
      <c r="DP104" s="151"/>
      <c r="DQ104" s="151"/>
      <c r="DR104" s="151"/>
      <c r="DS104" s="151"/>
      <c r="DT104" s="151"/>
      <c r="DU104" s="151"/>
      <c r="DV104" s="151"/>
      <c r="DW104" s="151"/>
      <c r="DX104" s="151" t="n">
        <v>0</v>
      </c>
      <c r="DY104" s="151"/>
      <c r="DZ104" s="151"/>
      <c r="EA104" s="151"/>
      <c r="EB104" s="151"/>
      <c r="EC104" s="151"/>
      <c r="ED104" s="151"/>
      <c r="EE104" s="151"/>
      <c r="EF104" s="151"/>
      <c r="EG104" s="151" t="n">
        <v>0</v>
      </c>
      <c r="EH104" s="151"/>
      <c r="EI104" s="151"/>
      <c r="EJ104" s="151"/>
      <c r="EK104" s="151"/>
      <c r="EL104" s="151"/>
      <c r="EM104" s="151"/>
      <c r="EN104" s="151"/>
      <c r="EO104" s="151"/>
      <c r="EP104" s="163" t="s">
        <v>61</v>
      </c>
      <c r="EQ104" s="163"/>
      <c r="ER104" s="163"/>
      <c r="ES104" s="163"/>
      <c r="ET104" s="163"/>
      <c r="EU104" s="163"/>
      <c r="EV104" s="163"/>
      <c r="EW104" s="163"/>
      <c r="EX104" s="163"/>
      <c r="EY104" s="163" t="n">
        <v>3</v>
      </c>
      <c r="EZ104" s="163"/>
      <c r="FA104" s="163"/>
      <c r="FB104" s="163"/>
      <c r="FC104" s="163"/>
      <c r="FD104" s="163"/>
      <c r="FE104" s="163"/>
      <c r="FF104" s="163"/>
      <c r="FG104" s="163"/>
    </row>
    <row r="105" s="3" customFormat="true" ht="29.25" hidden="false" customHeight="true" outlineLevel="0" collapsed="false">
      <c r="A105" s="115" t="s">
        <v>13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 t="s">
        <v>147</v>
      </c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243" t="s">
        <v>88</v>
      </c>
      <c r="BY105" s="244" t="s">
        <v>87</v>
      </c>
      <c r="BZ105" s="244"/>
      <c r="CA105" s="244"/>
      <c r="CB105" s="244"/>
      <c r="CC105" s="244"/>
      <c r="CD105" s="110" t="s">
        <v>88</v>
      </c>
      <c r="CE105" s="110"/>
      <c r="CF105" s="245"/>
      <c r="CG105" s="229" t="s">
        <v>146</v>
      </c>
      <c r="CH105" s="229"/>
      <c r="CI105" s="229"/>
      <c r="CJ105" s="229"/>
      <c r="CK105" s="229"/>
      <c r="CL105" s="229"/>
      <c r="CM105" s="229"/>
      <c r="CN105" s="160" t="n">
        <v>18</v>
      </c>
      <c r="CO105" s="160"/>
      <c r="CP105" s="160"/>
      <c r="CQ105" s="160"/>
      <c r="CR105" s="160"/>
      <c r="CS105" s="160"/>
      <c r="CT105" s="160"/>
      <c r="CU105" s="160"/>
      <c r="CV105" s="160"/>
      <c r="CW105" s="151" t="n">
        <v>16</v>
      </c>
      <c r="CX105" s="151"/>
      <c r="CY105" s="151"/>
      <c r="CZ105" s="151"/>
      <c r="DA105" s="151"/>
      <c r="DB105" s="151"/>
      <c r="DC105" s="151"/>
      <c r="DD105" s="151"/>
      <c r="DE105" s="151"/>
      <c r="DF105" s="151" t="n">
        <v>16</v>
      </c>
      <c r="DG105" s="151"/>
      <c r="DH105" s="151"/>
      <c r="DI105" s="151"/>
      <c r="DJ105" s="151"/>
      <c r="DK105" s="151"/>
      <c r="DL105" s="151"/>
      <c r="DM105" s="151"/>
      <c r="DN105" s="151"/>
      <c r="DO105" s="151" t="n">
        <v>0</v>
      </c>
      <c r="DP105" s="151"/>
      <c r="DQ105" s="151"/>
      <c r="DR105" s="151"/>
      <c r="DS105" s="151"/>
      <c r="DT105" s="151"/>
      <c r="DU105" s="151"/>
      <c r="DV105" s="151"/>
      <c r="DW105" s="151"/>
      <c r="DX105" s="151" t="n">
        <v>0</v>
      </c>
      <c r="DY105" s="151"/>
      <c r="DZ105" s="151"/>
      <c r="EA105" s="151"/>
      <c r="EB105" s="151"/>
      <c r="EC105" s="151"/>
      <c r="ED105" s="151"/>
      <c r="EE105" s="151"/>
      <c r="EF105" s="151"/>
      <c r="EG105" s="151" t="n">
        <v>0</v>
      </c>
      <c r="EH105" s="151"/>
      <c r="EI105" s="151"/>
      <c r="EJ105" s="151"/>
      <c r="EK105" s="151"/>
      <c r="EL105" s="151"/>
      <c r="EM105" s="151"/>
      <c r="EN105" s="151"/>
      <c r="EO105" s="151"/>
      <c r="EP105" s="163" t="s">
        <v>61</v>
      </c>
      <c r="EQ105" s="163"/>
      <c r="ER105" s="163"/>
      <c r="ES105" s="163"/>
      <c r="ET105" s="163"/>
      <c r="EU105" s="163"/>
      <c r="EV105" s="163"/>
      <c r="EW105" s="163"/>
      <c r="EX105" s="163"/>
      <c r="EY105" s="163" t="n">
        <v>2</v>
      </c>
      <c r="EZ105" s="163"/>
      <c r="FA105" s="163"/>
      <c r="FB105" s="163"/>
      <c r="FC105" s="163"/>
      <c r="FD105" s="163"/>
      <c r="FE105" s="163"/>
      <c r="FF105" s="163"/>
      <c r="FG105" s="163"/>
    </row>
    <row r="106" s="3" customFormat="true" ht="29.25" hidden="false" customHeight="true" outlineLevel="0" collapsed="false">
      <c r="A106" s="115" t="s">
        <v>141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 t="s">
        <v>148</v>
      </c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51" t="s">
        <v>63</v>
      </c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10" t="s">
        <v>149</v>
      </c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6"/>
      <c r="BY106" s="244" t="s">
        <v>87</v>
      </c>
      <c r="BZ106" s="244"/>
      <c r="CA106" s="244"/>
      <c r="CB106" s="244"/>
      <c r="CC106" s="244"/>
      <c r="CD106" s="110" t="s">
        <v>88</v>
      </c>
      <c r="CE106" s="110"/>
      <c r="CF106" s="245"/>
      <c r="CG106" s="229" t="s">
        <v>146</v>
      </c>
      <c r="CH106" s="229"/>
      <c r="CI106" s="229"/>
      <c r="CJ106" s="229"/>
      <c r="CK106" s="229"/>
      <c r="CL106" s="229"/>
      <c r="CM106" s="229"/>
      <c r="CN106" s="160" t="n">
        <v>12</v>
      </c>
      <c r="CO106" s="160"/>
      <c r="CP106" s="160"/>
      <c r="CQ106" s="160"/>
      <c r="CR106" s="160"/>
      <c r="CS106" s="160"/>
      <c r="CT106" s="160"/>
      <c r="CU106" s="160"/>
      <c r="CV106" s="160"/>
      <c r="CW106" s="151" t="n">
        <v>0</v>
      </c>
      <c r="CX106" s="151"/>
      <c r="CY106" s="151"/>
      <c r="CZ106" s="151"/>
      <c r="DA106" s="151"/>
      <c r="DB106" s="151"/>
      <c r="DC106" s="151"/>
      <c r="DD106" s="151"/>
      <c r="DE106" s="151"/>
      <c r="DF106" s="151" t="n">
        <v>0</v>
      </c>
      <c r="DG106" s="151"/>
      <c r="DH106" s="151"/>
      <c r="DI106" s="151"/>
      <c r="DJ106" s="151"/>
      <c r="DK106" s="151"/>
      <c r="DL106" s="151"/>
      <c r="DM106" s="151"/>
      <c r="DN106" s="151"/>
      <c r="DO106" s="151" t="n">
        <v>0</v>
      </c>
      <c r="DP106" s="151"/>
      <c r="DQ106" s="151"/>
      <c r="DR106" s="151"/>
      <c r="DS106" s="151"/>
      <c r="DT106" s="151"/>
      <c r="DU106" s="151"/>
      <c r="DV106" s="151"/>
      <c r="DW106" s="151"/>
      <c r="DX106" s="151" t="n">
        <v>0</v>
      </c>
      <c r="DY106" s="151"/>
      <c r="DZ106" s="151"/>
      <c r="EA106" s="151"/>
      <c r="EB106" s="151"/>
      <c r="EC106" s="151"/>
      <c r="ED106" s="151"/>
      <c r="EE106" s="151"/>
      <c r="EF106" s="151"/>
      <c r="EG106" s="151" t="n">
        <v>0</v>
      </c>
      <c r="EH106" s="151"/>
      <c r="EI106" s="151"/>
      <c r="EJ106" s="151"/>
      <c r="EK106" s="151"/>
      <c r="EL106" s="151"/>
      <c r="EM106" s="151"/>
      <c r="EN106" s="151"/>
      <c r="EO106" s="151"/>
      <c r="EP106" s="163"/>
      <c r="EQ106" s="163" t="s">
        <v>61</v>
      </c>
      <c r="ER106" s="163"/>
      <c r="ES106" s="163"/>
      <c r="ET106" s="163"/>
      <c r="EU106" s="163"/>
      <c r="EV106" s="163"/>
      <c r="EW106" s="246"/>
      <c r="EX106" s="246"/>
      <c r="EY106" s="247" t="n">
        <v>1</v>
      </c>
      <c r="EZ106" s="247"/>
      <c r="FA106" s="247"/>
      <c r="FB106" s="247"/>
      <c r="FC106" s="247"/>
      <c r="FD106" s="247"/>
      <c r="FE106" s="247"/>
      <c r="FF106" s="247"/>
      <c r="FG106" s="247"/>
    </row>
    <row r="107" s="3" customFormat="true" ht="13.5" hidden="false" customHeight="true" outlineLevel="0" collapsed="false">
      <c r="CN107" s="248" t="n">
        <f aca="false">SUM(CN104:CN106)</f>
        <v>165</v>
      </c>
      <c r="CO107" s="248"/>
      <c r="CP107" s="248"/>
      <c r="CQ107" s="248"/>
      <c r="CR107" s="248"/>
      <c r="CS107" s="248"/>
      <c r="CT107" s="248"/>
      <c r="CU107" s="248"/>
      <c r="CV107" s="248"/>
      <c r="CW107" s="92"/>
      <c r="CX107" s="92"/>
      <c r="CY107" s="92"/>
      <c r="CZ107" s="92"/>
      <c r="DA107" s="92"/>
      <c r="DB107" s="92"/>
      <c r="DC107" s="92"/>
      <c r="DD107" s="92"/>
      <c r="DF107" s="92"/>
      <c r="DG107" s="92"/>
      <c r="DH107" s="92"/>
      <c r="DI107" s="92"/>
      <c r="DJ107" s="92"/>
      <c r="DK107" s="92"/>
      <c r="DL107" s="92"/>
      <c r="EY107" s="249"/>
      <c r="EZ107" s="249"/>
      <c r="FA107" s="249"/>
      <c r="FB107" s="249"/>
      <c r="FC107" s="249"/>
      <c r="FD107" s="249"/>
      <c r="FE107" s="249"/>
      <c r="FF107" s="249"/>
      <c r="FG107" s="249"/>
    </row>
    <row r="108" s="3" customFormat="true" ht="13.5" hidden="false" customHeight="true" outlineLevel="0" collapsed="false">
      <c r="A108" s="3" t="s">
        <v>91</v>
      </c>
    </row>
    <row r="109" s="3" customFormat="true" ht="11.25" hidden="false" customHeight="true" outlineLevel="0" collapsed="false"/>
    <row r="110" s="3" customFormat="true" ht="15.75" hidden="false" customHeight="true" outlineLevel="0" collapsed="false">
      <c r="A110" s="175" t="s">
        <v>92</v>
      </c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</row>
    <row r="111" s="6" customFormat="true" ht="15.75" hidden="false" customHeight="true" outlineLevel="0" collapsed="false">
      <c r="A111" s="177" t="s">
        <v>93</v>
      </c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 t="s">
        <v>94</v>
      </c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 t="s">
        <v>95</v>
      </c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 t="s">
        <v>96</v>
      </c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 t="s">
        <v>97</v>
      </c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</row>
    <row r="112" s="178" customFormat="true" ht="15.75" hidden="false" customHeight="true" outlineLevel="0" collapsed="false">
      <c r="A112" s="176" t="n">
        <v>1</v>
      </c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 t="n">
        <v>2</v>
      </c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 t="s">
        <v>98</v>
      </c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 t="s">
        <v>99</v>
      </c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 t="n">
        <v>5</v>
      </c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6"/>
      <c r="DS112" s="176"/>
      <c r="DT112" s="176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FG112" s="176"/>
    </row>
    <row r="113" s="6" customFormat="true" ht="15" hidden="false" customHeight="true" outlineLevel="0" collapsed="false">
      <c r="A113" s="250" t="s">
        <v>150</v>
      </c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 t="s">
        <v>150</v>
      </c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 t="s">
        <v>150</v>
      </c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 t="s">
        <v>150</v>
      </c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 t="s">
        <v>150</v>
      </c>
      <c r="BO113" s="250"/>
      <c r="BP113" s="250"/>
      <c r="BQ113" s="250"/>
      <c r="BR113" s="250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  <c r="DB113" s="250"/>
      <c r="DC113" s="250"/>
      <c r="DD113" s="250"/>
      <c r="DE113" s="250"/>
      <c r="DF113" s="250"/>
      <c r="DG113" s="250"/>
      <c r="DH113" s="250"/>
      <c r="DI113" s="250"/>
      <c r="DJ113" s="250"/>
      <c r="DK113" s="250"/>
      <c r="DL113" s="250"/>
      <c r="DM113" s="250"/>
      <c r="DN113" s="250"/>
      <c r="DO113" s="250"/>
      <c r="DP113" s="250"/>
      <c r="DQ113" s="250"/>
      <c r="DR113" s="250"/>
      <c r="DS113" s="250"/>
      <c r="DT113" s="250"/>
      <c r="DU113" s="250"/>
      <c r="DV113" s="250"/>
      <c r="DW113" s="250"/>
      <c r="DX113" s="250"/>
      <c r="DY113" s="250"/>
      <c r="DZ113" s="250"/>
      <c r="EA113" s="250"/>
      <c r="EB113" s="250"/>
      <c r="EC113" s="250"/>
      <c r="ED113" s="250"/>
      <c r="EE113" s="250"/>
      <c r="EF113" s="250"/>
      <c r="EG113" s="250"/>
      <c r="EH113" s="250"/>
      <c r="EI113" s="250"/>
      <c r="EJ113" s="250"/>
      <c r="EK113" s="250"/>
      <c r="EL113" s="250"/>
      <c r="EM113" s="250"/>
      <c r="EN113" s="250"/>
      <c r="EO113" s="250"/>
      <c r="EP113" s="250"/>
      <c r="EQ113" s="250"/>
      <c r="ER113" s="250"/>
      <c r="ES113" s="250"/>
      <c r="ET113" s="250"/>
      <c r="EU113" s="250"/>
      <c r="EV113" s="250"/>
      <c r="EW113" s="250"/>
      <c r="EX113" s="250"/>
      <c r="EY113" s="250"/>
      <c r="EZ113" s="250"/>
      <c r="FA113" s="250"/>
      <c r="FB113" s="250"/>
      <c r="FC113" s="250"/>
      <c r="FD113" s="250"/>
      <c r="FE113" s="250"/>
      <c r="FF113" s="250"/>
      <c r="FG113" s="250"/>
    </row>
    <row r="114" s="3" customFormat="true" ht="11.25" hidden="false" customHeight="true" outlineLevel="0" collapsed="false"/>
    <row r="115" s="3" customFormat="true" ht="15.75" hidden="false" customHeight="true" outlineLevel="0" collapsed="false">
      <c r="A115" s="3" t="s">
        <v>103</v>
      </c>
    </row>
    <row r="116" s="3" customFormat="true" ht="15.75" hidden="false" customHeight="true" outlineLevel="0" collapsed="false">
      <c r="A116" s="103" t="s">
        <v>104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DI116" s="182"/>
      <c r="DJ116" s="182"/>
      <c r="DK116" s="182"/>
      <c r="DL116" s="182"/>
      <c r="DM116" s="182"/>
      <c r="DN116" s="182"/>
      <c r="DO116" s="182"/>
      <c r="DP116" s="182"/>
      <c r="DQ116" s="182"/>
      <c r="DR116" s="182"/>
      <c r="DS116" s="182"/>
      <c r="DT116" s="182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3"/>
      <c r="FC116" s="183"/>
      <c r="FD116" s="183"/>
      <c r="FE116" s="183"/>
      <c r="FF116" s="183"/>
      <c r="FG116" s="183"/>
    </row>
    <row r="117" s="3" customFormat="true" ht="14.25" hidden="false" customHeight="true" outlineLevel="0" collapsed="false">
      <c r="A117" s="184" t="s">
        <v>105</v>
      </c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3"/>
      <c r="FD117" s="183"/>
      <c r="FE117" s="183"/>
      <c r="FF117" s="183"/>
      <c r="FG117" s="183"/>
    </row>
    <row r="118" s="3" customFormat="true" ht="14.25" hidden="false" customHeight="true" outlineLevel="0" collapsed="false">
      <c r="A118" s="184" t="s">
        <v>106</v>
      </c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3"/>
      <c r="FD118" s="183"/>
      <c r="FE118" s="183"/>
      <c r="FF118" s="183"/>
      <c r="FG118" s="183"/>
    </row>
    <row r="119" s="185" customFormat="true" ht="14.25" hidden="false" customHeight="true" outlineLevel="0" collapsed="false">
      <c r="A119" s="185" t="s">
        <v>107</v>
      </c>
    </row>
    <row r="120" s="3" customFormat="true" ht="15" hidden="false" customHeight="true" outlineLevel="0" collapsed="false">
      <c r="A120" s="184" t="s">
        <v>108</v>
      </c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4"/>
      <c r="BM120" s="184"/>
      <c r="BN120" s="184"/>
      <c r="BO120" s="184"/>
      <c r="BP120" s="184"/>
      <c r="BQ120" s="184"/>
      <c r="BR120" s="184"/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3"/>
      <c r="FD120" s="183"/>
      <c r="FE120" s="183"/>
      <c r="FF120" s="183"/>
      <c r="FG120" s="183"/>
    </row>
    <row r="121" s="3" customFormat="true" ht="16.5" hidden="false" customHeight="true" outlineLevel="0" collapsed="false">
      <c r="A121" s="184" t="s">
        <v>109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3"/>
      <c r="FD121" s="183"/>
      <c r="FE121" s="183"/>
      <c r="FF121" s="183"/>
      <c r="FG121" s="183"/>
    </row>
    <row r="122" s="188" customFormat="true" ht="23.25" hidden="false" customHeight="true" outlineLevel="0" collapsed="false">
      <c r="A122" s="189" t="s">
        <v>151</v>
      </c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7"/>
      <c r="FD122" s="187"/>
      <c r="FE122" s="187"/>
      <c r="FF122" s="187"/>
      <c r="FG122" s="187"/>
    </row>
    <row r="123" s="188" customFormat="true" ht="16.5" hidden="false" customHeight="true" outlineLevel="0" collapsed="false">
      <c r="A123" s="190" t="s">
        <v>111</v>
      </c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87"/>
      <c r="FD123" s="187"/>
      <c r="FE123" s="187"/>
      <c r="FF123" s="187"/>
      <c r="FG123" s="187"/>
    </row>
    <row r="124" s="188" customFormat="true" ht="16.5" hidden="false" customHeight="true" outlineLevel="0" collapsed="false">
      <c r="A124" s="190" t="s">
        <v>112</v>
      </c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87"/>
      <c r="FD124" s="187"/>
      <c r="FE124" s="187"/>
      <c r="FF124" s="187"/>
      <c r="FG124" s="187"/>
    </row>
    <row r="125" s="191" customFormat="true" ht="15" hidden="false" customHeight="true" outlineLevel="0" collapsed="false">
      <c r="A125" s="191" t="s">
        <v>113</v>
      </c>
    </row>
    <row r="126" s="191" customFormat="true" ht="23.25" hidden="false" customHeight="true" outlineLevel="0" collapsed="false">
      <c r="A126" s="189" t="s">
        <v>114</v>
      </c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</row>
    <row r="127" s="191" customFormat="true" ht="14.25" hidden="false" customHeight="true" outlineLevel="0" collapsed="false">
      <c r="A127" s="191" t="s">
        <v>115</v>
      </c>
    </row>
    <row r="128" s="191" customFormat="true" ht="12.75" hidden="false" customHeight="true" outlineLevel="0" collapsed="false">
      <c r="A128" s="191" t="s">
        <v>116</v>
      </c>
    </row>
    <row r="129" s="195" customFormat="true" ht="13.5" hidden="false" customHeight="tru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  <c r="DM129" s="192"/>
      <c r="DN129" s="192"/>
      <c r="DO129" s="192"/>
      <c r="DP129" s="192"/>
      <c r="DQ129" s="192"/>
      <c r="DR129" s="192"/>
      <c r="DS129" s="192"/>
      <c r="DT129" s="192"/>
      <c r="DU129" s="192"/>
      <c r="DV129" s="192"/>
      <c r="DW129" s="192"/>
      <c r="DX129" s="192"/>
      <c r="DY129" s="192"/>
      <c r="DZ129" s="192"/>
      <c r="EA129" s="192"/>
      <c r="EB129" s="192"/>
      <c r="EC129" s="192"/>
      <c r="ED129" s="192"/>
      <c r="EE129" s="192"/>
      <c r="EF129" s="192"/>
      <c r="EG129" s="192"/>
      <c r="EH129" s="192"/>
      <c r="EI129" s="192"/>
      <c r="EJ129" s="192"/>
      <c r="EK129" s="192"/>
      <c r="EL129" s="192"/>
      <c r="EM129" s="192"/>
      <c r="EN129" s="192"/>
      <c r="EO129" s="192"/>
      <c r="EP129" s="192"/>
      <c r="EQ129" s="192"/>
      <c r="ER129" s="192"/>
      <c r="ES129" s="192"/>
      <c r="ET129" s="192"/>
      <c r="EU129" s="192"/>
      <c r="EV129" s="192"/>
      <c r="EW129" s="192"/>
      <c r="EX129" s="192"/>
      <c r="EY129" s="192"/>
      <c r="EZ129" s="192"/>
      <c r="FA129" s="192"/>
      <c r="FB129" s="192"/>
      <c r="FC129" s="193"/>
      <c r="FD129" s="194"/>
      <c r="FE129" s="194"/>
      <c r="FF129" s="194"/>
      <c r="FG129" s="194"/>
    </row>
    <row r="130" s="3" customFormat="true" ht="15.75" hidden="false" customHeight="true" outlineLevel="0" collapsed="false">
      <c r="A130" s="3" t="s">
        <v>117</v>
      </c>
    </row>
    <row r="131" customFormat="false" ht="13.5" hidden="false" customHeight="true" outlineLevel="0" collapsed="false"/>
    <row r="132" s="6" customFormat="true" ht="20.25" hidden="false" customHeight="true" outlineLevel="0" collapsed="false">
      <c r="A132" s="177" t="s">
        <v>118</v>
      </c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251" t="s">
        <v>119</v>
      </c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1"/>
      <c r="AV132" s="251"/>
      <c r="AW132" s="251"/>
      <c r="AX132" s="251"/>
      <c r="AY132" s="251"/>
      <c r="AZ132" s="251"/>
      <c r="BA132" s="251"/>
      <c r="BB132" s="251"/>
      <c r="BC132" s="251"/>
      <c r="BD132" s="251"/>
      <c r="BE132" s="251"/>
      <c r="BF132" s="251"/>
      <c r="BG132" s="251"/>
      <c r="BH132" s="251"/>
      <c r="BI132" s="251"/>
      <c r="BJ132" s="251"/>
      <c r="BK132" s="251"/>
      <c r="BL132" s="251"/>
      <c r="BM132" s="251"/>
      <c r="BN132" s="251"/>
      <c r="BO132" s="251"/>
      <c r="BP132" s="251"/>
      <c r="BQ132" s="251"/>
      <c r="BR132" s="251"/>
      <c r="BS132" s="251"/>
      <c r="BT132" s="251"/>
      <c r="BU132" s="251"/>
      <c r="BV132" s="251"/>
      <c r="BW132" s="251"/>
      <c r="BX132" s="251"/>
      <c r="BY132" s="251"/>
      <c r="BZ132" s="251"/>
      <c r="CA132" s="251"/>
      <c r="CB132" s="251"/>
      <c r="CC132" s="251"/>
      <c r="CD132" s="251"/>
      <c r="CE132" s="251"/>
      <c r="CF132" s="251"/>
      <c r="CG132" s="251"/>
      <c r="CH132" s="251"/>
      <c r="CI132" s="251"/>
      <c r="CJ132" s="251"/>
      <c r="CK132" s="251"/>
      <c r="CL132" s="251"/>
      <c r="CM132" s="251"/>
      <c r="CN132" s="251"/>
      <c r="CO132" s="251"/>
      <c r="CP132" s="251"/>
      <c r="CQ132" s="251"/>
      <c r="CR132" s="251"/>
      <c r="CS132" s="251"/>
      <c r="CT132" s="251"/>
      <c r="CU132" s="251"/>
      <c r="CV132" s="251"/>
      <c r="CW132" s="251"/>
      <c r="CX132" s="251"/>
      <c r="CY132" s="251"/>
      <c r="CZ132" s="251"/>
      <c r="DA132" s="251"/>
      <c r="DB132" s="251"/>
      <c r="DC132" s="251"/>
      <c r="DD132" s="251"/>
      <c r="DE132" s="251"/>
      <c r="DF132" s="177" t="s">
        <v>120</v>
      </c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97"/>
    </row>
    <row r="133" s="6" customFormat="true" ht="15.75" hidden="false" customHeight="true" outlineLevel="0" collapsed="false">
      <c r="A133" s="176" t="n">
        <v>1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252" t="s">
        <v>121</v>
      </c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  <c r="DD133" s="252"/>
      <c r="DE133" s="252"/>
      <c r="DF133" s="200" t="n">
        <v>3</v>
      </c>
      <c r="DG133" s="200"/>
      <c r="DH133" s="200"/>
      <c r="DI133" s="200"/>
      <c r="DJ133" s="200"/>
      <c r="DK133" s="200"/>
      <c r="DL133" s="200"/>
      <c r="DM133" s="200"/>
      <c r="DN133" s="200"/>
      <c r="DO133" s="200"/>
      <c r="DP133" s="200"/>
      <c r="DQ133" s="200"/>
      <c r="DR133" s="200"/>
      <c r="DS133" s="200"/>
      <c r="DT133" s="200"/>
      <c r="DU133" s="200"/>
      <c r="DV133" s="200"/>
      <c r="DW133" s="200"/>
      <c r="DX133" s="200"/>
      <c r="DY133" s="200"/>
      <c r="DZ133" s="200"/>
      <c r="EA133" s="200"/>
      <c r="EB133" s="200"/>
      <c r="EC133" s="200"/>
      <c r="ED133" s="200"/>
      <c r="EE133" s="200"/>
      <c r="EF133" s="200"/>
      <c r="EG133" s="200"/>
      <c r="EH133" s="200"/>
      <c r="EI133" s="200"/>
      <c r="EJ133" s="200"/>
      <c r="EK133" s="200"/>
      <c r="EL133" s="200"/>
      <c r="EM133" s="200"/>
      <c r="EN133" s="200"/>
      <c r="EO133" s="200"/>
      <c r="EP133" s="200"/>
      <c r="EQ133" s="200"/>
      <c r="ER133" s="200"/>
      <c r="ES133" s="200"/>
      <c r="ET133" s="200"/>
      <c r="EU133" s="200"/>
      <c r="EV133" s="200"/>
      <c r="EW133" s="200"/>
      <c r="EX133" s="200"/>
      <c r="EY133" s="200"/>
      <c r="EZ133" s="200"/>
      <c r="FA133" s="200"/>
      <c r="FB133" s="200"/>
      <c r="FC133" s="200"/>
      <c r="FD133" s="200"/>
      <c r="FE133" s="200"/>
      <c r="FF133" s="200"/>
      <c r="FG133" s="200"/>
      <c r="FH133" s="197"/>
    </row>
    <row r="134" s="6" customFormat="true" ht="35.25" hidden="false" customHeight="true" outlineLevel="0" collapsed="false">
      <c r="A134" s="201" t="s">
        <v>152</v>
      </c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2" t="s">
        <v>153</v>
      </c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  <c r="BI134" s="202"/>
      <c r="BJ134" s="202"/>
      <c r="BK134" s="202"/>
      <c r="BL134" s="202"/>
      <c r="BM134" s="202"/>
      <c r="BN134" s="202"/>
      <c r="BO134" s="202"/>
      <c r="BP134" s="202"/>
      <c r="BQ134" s="202"/>
      <c r="BR134" s="202"/>
      <c r="BS134" s="202"/>
      <c r="BT134" s="202"/>
      <c r="BU134" s="202"/>
      <c r="BV134" s="202"/>
      <c r="BW134" s="202"/>
      <c r="BX134" s="202"/>
      <c r="BY134" s="202"/>
      <c r="BZ134" s="202"/>
      <c r="CA134" s="202"/>
      <c r="CB134" s="202"/>
      <c r="CC134" s="202"/>
      <c r="CD134" s="202"/>
      <c r="CE134" s="202"/>
      <c r="CF134" s="202"/>
      <c r="CG134" s="202"/>
      <c r="CH134" s="202"/>
      <c r="CI134" s="202"/>
      <c r="CJ134" s="202"/>
      <c r="CK134" s="202"/>
      <c r="CL134" s="202"/>
      <c r="CM134" s="202"/>
      <c r="CN134" s="202"/>
      <c r="CO134" s="202"/>
      <c r="CP134" s="202"/>
      <c r="CQ134" s="202"/>
      <c r="CR134" s="202"/>
      <c r="CS134" s="202"/>
      <c r="CT134" s="202"/>
      <c r="CU134" s="202"/>
      <c r="CV134" s="202"/>
      <c r="CW134" s="202"/>
      <c r="CX134" s="202"/>
      <c r="CY134" s="202"/>
      <c r="CZ134" s="202"/>
      <c r="DA134" s="202"/>
      <c r="DB134" s="202"/>
      <c r="DC134" s="202"/>
      <c r="DD134" s="202"/>
      <c r="DE134" s="202"/>
      <c r="DF134" s="204" t="s">
        <v>124</v>
      </c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197"/>
    </row>
    <row r="135" s="6" customFormat="true" ht="220.5" hidden="false" customHeight="true" outlineLevel="0" collapsed="false">
      <c r="A135" s="201" t="s">
        <v>154</v>
      </c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53" t="s">
        <v>155</v>
      </c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04" t="s">
        <v>156</v>
      </c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197"/>
    </row>
    <row r="136" s="6" customFormat="true" ht="27" hidden="false" customHeight="true" outlineLevel="0" collapsed="false">
      <c r="A136" s="205" t="s">
        <v>157</v>
      </c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54" t="s">
        <v>158</v>
      </c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  <c r="BI136" s="254"/>
      <c r="BJ136" s="254"/>
      <c r="BK136" s="254"/>
      <c r="BL136" s="254"/>
      <c r="BM136" s="254"/>
      <c r="BN136" s="254"/>
      <c r="BO136" s="254"/>
      <c r="BP136" s="254"/>
      <c r="BQ136" s="254"/>
      <c r="BR136" s="254"/>
      <c r="BS136" s="254"/>
      <c r="BT136" s="254"/>
      <c r="BU136" s="254"/>
      <c r="BV136" s="254"/>
      <c r="BW136" s="254"/>
      <c r="BX136" s="254"/>
      <c r="BY136" s="254"/>
      <c r="BZ136" s="254"/>
      <c r="CA136" s="254"/>
      <c r="CB136" s="254"/>
      <c r="CC136" s="254"/>
      <c r="CD136" s="254"/>
      <c r="CE136" s="254"/>
      <c r="CF136" s="254"/>
      <c r="CG136" s="254"/>
      <c r="CH136" s="254"/>
      <c r="CI136" s="254"/>
      <c r="CJ136" s="254"/>
      <c r="CK136" s="254"/>
      <c r="CL136" s="254"/>
      <c r="CM136" s="254"/>
      <c r="CN136" s="254"/>
      <c r="CO136" s="254"/>
      <c r="CP136" s="254"/>
      <c r="CQ136" s="254"/>
      <c r="CR136" s="254"/>
      <c r="CS136" s="254"/>
      <c r="CT136" s="254"/>
      <c r="CU136" s="254"/>
      <c r="CV136" s="254"/>
      <c r="CW136" s="254"/>
      <c r="CX136" s="254"/>
      <c r="CY136" s="254"/>
      <c r="CZ136" s="254"/>
      <c r="DA136" s="254"/>
      <c r="DB136" s="254"/>
      <c r="DC136" s="254"/>
      <c r="DD136" s="254"/>
      <c r="DE136" s="254"/>
      <c r="DF136" s="207" t="s">
        <v>159</v>
      </c>
      <c r="DG136" s="207"/>
      <c r="DH136" s="207"/>
      <c r="DI136" s="207"/>
      <c r="DJ136" s="207"/>
      <c r="DK136" s="207"/>
      <c r="DL136" s="207"/>
      <c r="DM136" s="207"/>
      <c r="DN136" s="207"/>
      <c r="DO136" s="207"/>
      <c r="DP136" s="207"/>
      <c r="DQ136" s="207"/>
      <c r="DR136" s="207"/>
      <c r="DS136" s="207"/>
      <c r="DT136" s="207"/>
      <c r="DU136" s="207"/>
      <c r="DV136" s="207"/>
      <c r="DW136" s="207"/>
      <c r="DX136" s="207"/>
      <c r="DY136" s="207"/>
      <c r="DZ136" s="207"/>
      <c r="EA136" s="207"/>
      <c r="EB136" s="207"/>
      <c r="EC136" s="207"/>
      <c r="ED136" s="207"/>
      <c r="EE136" s="207"/>
      <c r="EF136" s="207"/>
      <c r="EG136" s="207"/>
      <c r="EH136" s="207"/>
      <c r="EI136" s="207"/>
      <c r="EJ136" s="207"/>
      <c r="EK136" s="207"/>
      <c r="EL136" s="207"/>
      <c r="EM136" s="207"/>
      <c r="EN136" s="207"/>
      <c r="EO136" s="207"/>
      <c r="EP136" s="207"/>
      <c r="EQ136" s="207"/>
      <c r="ER136" s="207"/>
      <c r="ES136" s="207"/>
      <c r="ET136" s="207"/>
      <c r="EU136" s="207"/>
      <c r="EV136" s="207"/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197"/>
    </row>
    <row r="137" s="6" customFormat="true" ht="14.25" hidden="false" customHeight="tru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  <c r="BI137" s="255"/>
      <c r="BJ137" s="255"/>
      <c r="BK137" s="255"/>
      <c r="BL137" s="255"/>
      <c r="BM137" s="255"/>
      <c r="BN137" s="255"/>
      <c r="BO137" s="255"/>
      <c r="BP137" s="255"/>
      <c r="BQ137" s="255"/>
      <c r="BR137" s="255"/>
      <c r="BS137" s="255"/>
      <c r="BT137" s="255"/>
      <c r="BU137" s="255"/>
      <c r="BV137" s="255"/>
      <c r="BW137" s="255"/>
      <c r="BX137" s="255"/>
      <c r="BY137" s="255"/>
      <c r="BZ137" s="255"/>
      <c r="CA137" s="255"/>
      <c r="CB137" s="255"/>
      <c r="CC137" s="255"/>
      <c r="CD137" s="255"/>
      <c r="CE137" s="255"/>
      <c r="CF137" s="255"/>
      <c r="CG137" s="255"/>
      <c r="CH137" s="255"/>
      <c r="CI137" s="255"/>
      <c r="CJ137" s="255"/>
      <c r="CK137" s="255"/>
      <c r="CL137" s="255"/>
      <c r="CM137" s="255"/>
      <c r="CN137" s="255"/>
      <c r="CO137" s="255"/>
      <c r="CP137" s="255"/>
      <c r="CQ137" s="255"/>
      <c r="CR137" s="255"/>
      <c r="CS137" s="255"/>
      <c r="CT137" s="255"/>
      <c r="CU137" s="255"/>
      <c r="CV137" s="255"/>
      <c r="CW137" s="255"/>
      <c r="CX137" s="255"/>
      <c r="CY137" s="255"/>
      <c r="CZ137" s="255"/>
      <c r="DA137" s="255"/>
      <c r="DB137" s="255"/>
      <c r="DC137" s="255"/>
      <c r="DD137" s="255"/>
      <c r="DE137" s="255"/>
      <c r="DF137" s="256"/>
      <c r="DG137" s="256"/>
      <c r="DH137" s="256"/>
      <c r="DI137" s="256"/>
      <c r="DJ137" s="256"/>
      <c r="DK137" s="256"/>
      <c r="DL137" s="256"/>
      <c r="DM137" s="256"/>
      <c r="DN137" s="256"/>
      <c r="DO137" s="256"/>
      <c r="DP137" s="256"/>
      <c r="DQ137" s="256"/>
      <c r="DR137" s="256"/>
      <c r="DS137" s="256"/>
      <c r="DT137" s="256"/>
      <c r="DU137" s="256"/>
      <c r="DV137" s="256"/>
      <c r="DW137" s="256"/>
      <c r="DX137" s="256"/>
      <c r="DY137" s="256"/>
      <c r="DZ137" s="256"/>
      <c r="EA137" s="256"/>
      <c r="EB137" s="256"/>
      <c r="EC137" s="256"/>
      <c r="ED137" s="256"/>
      <c r="EE137" s="256"/>
      <c r="EF137" s="256"/>
      <c r="EG137" s="256"/>
      <c r="EH137" s="256"/>
      <c r="EI137" s="256"/>
      <c r="EJ137" s="256"/>
      <c r="EK137" s="256"/>
      <c r="EL137" s="256"/>
      <c r="EM137" s="256"/>
      <c r="EN137" s="256"/>
      <c r="EO137" s="256"/>
      <c r="EP137" s="256"/>
      <c r="EQ137" s="256"/>
      <c r="ER137" s="256"/>
      <c r="ES137" s="256"/>
      <c r="ET137" s="256"/>
      <c r="EU137" s="256"/>
      <c r="EV137" s="256"/>
      <c r="EW137" s="256"/>
      <c r="EX137" s="256"/>
      <c r="EY137" s="256"/>
      <c r="EZ137" s="256"/>
      <c r="FA137" s="256"/>
      <c r="FB137" s="256"/>
      <c r="FC137" s="256"/>
      <c r="FD137" s="256"/>
      <c r="FE137" s="256"/>
      <c r="FF137" s="256"/>
      <c r="FG137" s="256"/>
      <c r="FH137" s="197"/>
    </row>
    <row r="138" s="6" customFormat="true" ht="18" hidden="false" customHeight="true" outlineLevel="0" collapsed="false">
      <c r="A138" s="3"/>
      <c r="B138" s="92" t="s">
        <v>160</v>
      </c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197"/>
    </row>
    <row r="139" s="6" customFormat="tru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197"/>
    </row>
    <row r="140" s="6" customFormat="true" ht="15.7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4" t="s">
        <v>23</v>
      </c>
      <c r="BV140" s="94"/>
      <c r="BW140" s="94"/>
      <c r="BX140" s="94"/>
      <c r="BY140" s="94"/>
      <c r="BZ140" s="94"/>
      <c r="CA140" s="94"/>
      <c r="CB140" s="94"/>
      <c r="CC140" s="94"/>
      <c r="CD140" s="94"/>
      <c r="CE140" s="257"/>
      <c r="CF140" s="257"/>
      <c r="CG140" s="257"/>
      <c r="CH140" s="257"/>
      <c r="CI140" s="257"/>
      <c r="CJ140" s="257"/>
      <c r="CK140" s="257"/>
      <c r="CL140" s="257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197"/>
    </row>
    <row r="141" s="6" customFormat="true" ht="18.75" hidden="false" customHeight="true" outlineLevel="0" collapsed="false">
      <c r="A141" s="258" t="s">
        <v>161</v>
      </c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9" t="s">
        <v>162</v>
      </c>
      <c r="AE141" s="259"/>
      <c r="AF141" s="259"/>
      <c r="AG141" s="259"/>
      <c r="AH141" s="259"/>
      <c r="AI141" s="259"/>
      <c r="AJ141" s="259"/>
      <c r="AK141" s="259"/>
      <c r="AL141" s="259"/>
      <c r="AM141" s="259"/>
      <c r="AN141" s="259"/>
      <c r="AO141" s="259"/>
      <c r="AP141" s="259"/>
      <c r="AQ141" s="259"/>
      <c r="AR141" s="259"/>
      <c r="AS141" s="259"/>
      <c r="AT141" s="259"/>
      <c r="AU141" s="259"/>
      <c r="AV141" s="259"/>
      <c r="AW141" s="259"/>
      <c r="AX141" s="259"/>
      <c r="AY141" s="259"/>
      <c r="AZ141" s="259"/>
      <c r="BA141" s="259"/>
      <c r="BB141" s="259"/>
      <c r="BC141" s="259"/>
      <c r="BD141" s="259"/>
      <c r="BE141" s="259"/>
      <c r="BF141" s="259"/>
      <c r="BG141" s="259"/>
      <c r="BH141" s="259"/>
      <c r="BI141" s="259"/>
      <c r="BJ141" s="259"/>
      <c r="BK141" s="259"/>
      <c r="BL141" s="259"/>
      <c r="BM141" s="259"/>
      <c r="BN141" s="259"/>
      <c r="BO141" s="259"/>
      <c r="BP141" s="259"/>
      <c r="BQ141" s="259"/>
      <c r="BR141" s="259"/>
      <c r="BS141" s="259"/>
      <c r="BT141" s="259"/>
      <c r="BU141" s="259"/>
      <c r="BV141" s="259"/>
      <c r="BW141" s="259"/>
      <c r="BX141" s="259"/>
      <c r="BY141" s="259"/>
      <c r="BZ141" s="259"/>
      <c r="CA141" s="259"/>
      <c r="CB141" s="259"/>
      <c r="CC141" s="259"/>
      <c r="CD141" s="259"/>
      <c r="CE141" s="259"/>
      <c r="CF141" s="259"/>
      <c r="CG141" s="259"/>
      <c r="CH141" s="259"/>
      <c r="CI141" s="259"/>
      <c r="CJ141" s="259"/>
      <c r="CK141" s="259"/>
      <c r="CL141" s="259"/>
      <c r="CM141" s="259"/>
      <c r="CN141" s="259"/>
      <c r="CO141" s="259"/>
      <c r="CP141" s="259"/>
      <c r="CQ141" s="259"/>
      <c r="CR141" s="259"/>
      <c r="CS141" s="259"/>
      <c r="CT141" s="259"/>
      <c r="CU141" s="259"/>
      <c r="CV141" s="259"/>
      <c r="CW141" s="259"/>
      <c r="CX141" s="259"/>
      <c r="CY141" s="259"/>
      <c r="CZ141" s="259"/>
      <c r="DA141" s="259"/>
      <c r="DB141" s="259"/>
      <c r="DC141" s="259"/>
      <c r="DD141" s="259"/>
      <c r="DE141" s="259"/>
      <c r="DF141" s="259"/>
      <c r="DG141" s="259"/>
      <c r="DH141" s="259"/>
      <c r="DI141" s="259"/>
      <c r="DJ141" s="259"/>
      <c r="DK141" s="259"/>
      <c r="DL141" s="259"/>
      <c r="DM141" s="259"/>
      <c r="DN141" s="259"/>
      <c r="DO141" s="259"/>
      <c r="DP141" s="259"/>
      <c r="DQ141" s="259"/>
      <c r="DR141" s="259"/>
      <c r="DS141" s="259"/>
      <c r="DT141" s="99" t="s">
        <v>25</v>
      </c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100" t="s">
        <v>20</v>
      </c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260"/>
      <c r="FB141" s="1"/>
      <c r="FC141" s="1"/>
      <c r="FD141" s="1"/>
      <c r="FE141" s="1"/>
      <c r="FF141" s="1"/>
      <c r="FG141" s="1"/>
      <c r="FH141" s="197"/>
    </row>
    <row r="142" s="6" customFormat="true" ht="15" hidden="false" customHeight="true" outlineLevel="0" collapsed="false">
      <c r="A142" s="93" t="s">
        <v>163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20" t="s">
        <v>164</v>
      </c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261"/>
      <c r="FB142" s="1"/>
      <c r="FC142" s="1"/>
      <c r="FD142" s="1"/>
      <c r="FE142" s="1"/>
      <c r="FF142" s="1"/>
      <c r="FG142" s="1"/>
      <c r="FH142" s="197"/>
    </row>
    <row r="143" s="6" customFormat="true" ht="18" hidden="false" customHeight="true" outlineLevel="0" collapsed="false">
      <c r="A143" s="3" t="s">
        <v>16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"/>
      <c r="FB143" s="1"/>
      <c r="FC143" s="1"/>
      <c r="FD143" s="1"/>
      <c r="FE143" s="1"/>
      <c r="FF143" s="1"/>
      <c r="FG143" s="1"/>
      <c r="FH143" s="197"/>
    </row>
    <row r="144" s="6" customFormat="true" ht="15" hidden="false" customHeight="true" outlineLevel="0" collapsed="false">
      <c r="A144" s="3" t="s">
        <v>16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"/>
      <c r="FB144" s="1"/>
      <c r="FC144" s="1"/>
      <c r="FD144" s="1"/>
      <c r="FE144" s="1"/>
      <c r="FF144" s="1"/>
      <c r="FG144" s="1"/>
      <c r="FH144" s="197"/>
    </row>
    <row r="145" s="6" customFormat="tru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97"/>
    </row>
    <row r="146" s="6" customFormat="true" ht="33.75" hidden="false" customHeight="true" outlineLevel="0" collapsed="false">
      <c r="A146" s="105" t="s">
        <v>31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262"/>
      <c r="M146" s="105" t="s">
        <v>167</v>
      </c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 t="s">
        <v>168</v>
      </c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 t="s">
        <v>169</v>
      </c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 t="s">
        <v>170</v>
      </c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 t="s">
        <v>171</v>
      </c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97"/>
    </row>
    <row r="147" s="6" customFormat="true" ht="20.2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263"/>
      <c r="M147" s="105" t="s">
        <v>172</v>
      </c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 t="s">
        <v>172</v>
      </c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 t="s">
        <v>172</v>
      </c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 t="s">
        <v>172</v>
      </c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 t="s">
        <v>172</v>
      </c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264" t="s">
        <v>173</v>
      </c>
      <c r="CE147" s="264"/>
      <c r="CF147" s="264"/>
      <c r="CG147" s="264"/>
      <c r="CH147" s="264"/>
      <c r="CI147" s="264"/>
      <c r="CJ147" s="264"/>
      <c r="CK147" s="264"/>
      <c r="CL147" s="264"/>
      <c r="CM147" s="265" t="s">
        <v>42</v>
      </c>
      <c r="CN147" s="265"/>
      <c r="CO147" s="265"/>
      <c r="CP147" s="265"/>
      <c r="CQ147" s="265"/>
      <c r="CR147" s="265"/>
      <c r="CS147" s="265"/>
      <c r="CT147" s="265"/>
      <c r="CU147" s="265"/>
      <c r="CV147" s="265"/>
      <c r="CW147" s="265"/>
      <c r="CX147" s="265"/>
      <c r="CY147" s="265"/>
      <c r="CZ147" s="265"/>
      <c r="DA147" s="265"/>
      <c r="DB147" s="265"/>
      <c r="DC147" s="265"/>
      <c r="DD147" s="265"/>
      <c r="DE147" s="265"/>
      <c r="DF147" s="265"/>
      <c r="DG147" s="266" t="n">
        <v>2022</v>
      </c>
      <c r="DH147" s="266"/>
      <c r="DI147" s="266"/>
      <c r="DJ147" s="266"/>
      <c r="DK147" s="266"/>
      <c r="DL147" s="266"/>
      <c r="DM147" s="266"/>
      <c r="DN147" s="266"/>
      <c r="DO147" s="266"/>
      <c r="DP147" s="266"/>
      <c r="DQ147" s="266" t="n">
        <v>2023</v>
      </c>
      <c r="DR147" s="266"/>
      <c r="DS147" s="266"/>
      <c r="DT147" s="266"/>
      <c r="DU147" s="266"/>
      <c r="DV147" s="266"/>
      <c r="DW147" s="266"/>
      <c r="DX147" s="266"/>
      <c r="DY147" s="266"/>
      <c r="DZ147" s="266"/>
      <c r="EA147" s="266" t="n">
        <v>2024</v>
      </c>
      <c r="EB147" s="266"/>
      <c r="EC147" s="266"/>
      <c r="ED147" s="266"/>
      <c r="EE147" s="266"/>
      <c r="EF147" s="266"/>
      <c r="EG147" s="266"/>
      <c r="EH147" s="266"/>
      <c r="EI147" s="266"/>
      <c r="EJ147" s="266"/>
      <c r="EK147" s="105" t="s">
        <v>46</v>
      </c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 t="s">
        <v>47</v>
      </c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97"/>
    </row>
    <row r="148" s="6" customFormat="true" ht="42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263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264"/>
      <c r="CE148" s="264"/>
      <c r="CF148" s="264"/>
      <c r="CG148" s="264"/>
      <c r="CH148" s="264"/>
      <c r="CI148" s="264"/>
      <c r="CJ148" s="264"/>
      <c r="CK148" s="264"/>
      <c r="CL148" s="264"/>
      <c r="CM148" s="265" t="s">
        <v>174</v>
      </c>
      <c r="CN148" s="265"/>
      <c r="CO148" s="265"/>
      <c r="CP148" s="265"/>
      <c r="CQ148" s="265"/>
      <c r="CR148" s="265"/>
      <c r="CS148" s="265"/>
      <c r="CT148" s="265"/>
      <c r="CU148" s="265"/>
      <c r="CV148" s="265"/>
      <c r="CW148" s="265"/>
      <c r="CX148" s="265"/>
      <c r="CY148" s="265" t="s">
        <v>175</v>
      </c>
      <c r="CZ148" s="265"/>
      <c r="DA148" s="265"/>
      <c r="DB148" s="265"/>
      <c r="DC148" s="265"/>
      <c r="DD148" s="265"/>
      <c r="DE148" s="265"/>
      <c r="DF148" s="265"/>
      <c r="DG148" s="267" t="s">
        <v>176</v>
      </c>
      <c r="DH148" s="267"/>
      <c r="DI148" s="267"/>
      <c r="DJ148" s="267"/>
      <c r="DK148" s="267"/>
      <c r="DL148" s="267"/>
      <c r="DM148" s="267"/>
      <c r="DN148" s="267"/>
      <c r="DO148" s="267"/>
      <c r="DP148" s="267"/>
      <c r="DQ148" s="267" t="s">
        <v>51</v>
      </c>
      <c r="DR148" s="267"/>
      <c r="DS148" s="267"/>
      <c r="DT148" s="267"/>
      <c r="DU148" s="267"/>
      <c r="DV148" s="267"/>
      <c r="DW148" s="267"/>
      <c r="DX148" s="267"/>
      <c r="DY148" s="267"/>
      <c r="DZ148" s="267"/>
      <c r="EA148" s="267" t="s">
        <v>52</v>
      </c>
      <c r="EB148" s="267"/>
      <c r="EC148" s="267"/>
      <c r="ED148" s="267"/>
      <c r="EE148" s="267"/>
      <c r="EF148" s="267"/>
      <c r="EG148" s="267"/>
      <c r="EH148" s="267"/>
      <c r="EI148" s="267"/>
      <c r="EJ148" s="267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97"/>
    </row>
    <row r="149" s="6" customFormat="true" ht="27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268"/>
      <c r="M149" s="267" t="s">
        <v>177</v>
      </c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108" t="s">
        <v>177</v>
      </c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 t="s">
        <v>177</v>
      </c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 t="s">
        <v>177</v>
      </c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 t="s">
        <v>177</v>
      </c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264"/>
      <c r="CE149" s="264"/>
      <c r="CF149" s="264"/>
      <c r="CG149" s="264"/>
      <c r="CH149" s="264"/>
      <c r="CI149" s="264"/>
      <c r="CJ149" s="264"/>
      <c r="CK149" s="264"/>
      <c r="CL149" s="264"/>
      <c r="CM149" s="265"/>
      <c r="CN149" s="265"/>
      <c r="CO149" s="265"/>
      <c r="CP149" s="265"/>
      <c r="CQ149" s="265"/>
      <c r="CR149" s="265"/>
      <c r="CS149" s="265"/>
      <c r="CT149" s="265"/>
      <c r="CU149" s="265"/>
      <c r="CV149" s="265"/>
      <c r="CW149" s="265"/>
      <c r="CX149" s="265"/>
      <c r="CY149" s="265"/>
      <c r="CZ149" s="265"/>
      <c r="DA149" s="265"/>
      <c r="DB149" s="265"/>
      <c r="DC149" s="265"/>
      <c r="DD149" s="265"/>
      <c r="DE149" s="265"/>
      <c r="DF149" s="265"/>
      <c r="DG149" s="267"/>
      <c r="DH149" s="267"/>
      <c r="DI149" s="267"/>
      <c r="DJ149" s="267"/>
      <c r="DK149" s="267"/>
      <c r="DL149" s="267"/>
      <c r="DM149" s="267"/>
      <c r="DN149" s="267"/>
      <c r="DO149" s="267"/>
      <c r="DP149" s="267"/>
      <c r="DQ149" s="267"/>
      <c r="DR149" s="267"/>
      <c r="DS149" s="267"/>
      <c r="DT149" s="267"/>
      <c r="DU149" s="267"/>
      <c r="DV149" s="267"/>
      <c r="DW149" s="267"/>
      <c r="DX149" s="267"/>
      <c r="DY149" s="267"/>
      <c r="DZ149" s="267"/>
      <c r="EA149" s="267"/>
      <c r="EB149" s="267"/>
      <c r="EC149" s="267"/>
      <c r="ED149" s="267"/>
      <c r="EE149" s="267"/>
      <c r="EF149" s="267"/>
      <c r="EG149" s="267"/>
      <c r="EH149" s="267"/>
      <c r="EI149" s="267"/>
      <c r="EJ149" s="267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97"/>
    </row>
    <row r="150" s="6" customFormat="true" ht="14.25" hidden="false" customHeight="true" outlineLevel="0" collapsed="false">
      <c r="A150" s="112" t="n">
        <v>1</v>
      </c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269"/>
      <c r="M150" s="112" t="n">
        <v>2</v>
      </c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 t="n">
        <v>3</v>
      </c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 t="n">
        <v>4</v>
      </c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 t="n">
        <v>5</v>
      </c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 t="n">
        <v>6</v>
      </c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 t="n">
        <v>7</v>
      </c>
      <c r="CE150" s="112"/>
      <c r="CF150" s="112"/>
      <c r="CG150" s="112"/>
      <c r="CH150" s="112"/>
      <c r="CI150" s="112"/>
      <c r="CJ150" s="112"/>
      <c r="CK150" s="112"/>
      <c r="CL150" s="112"/>
      <c r="CM150" s="270"/>
      <c r="CN150" s="112" t="n">
        <v>8</v>
      </c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 t="n">
        <v>9</v>
      </c>
      <c r="CZ150" s="112"/>
      <c r="DA150" s="112"/>
      <c r="DB150" s="112"/>
      <c r="DC150" s="112"/>
      <c r="DD150" s="112"/>
      <c r="DE150" s="112"/>
      <c r="DF150" s="112"/>
      <c r="DG150" s="112" t="n">
        <v>10</v>
      </c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 t="n">
        <v>11</v>
      </c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 t="n">
        <v>12</v>
      </c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3" t="n">
        <v>13</v>
      </c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 t="n">
        <v>14</v>
      </c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97"/>
    </row>
    <row r="151" s="6" customFormat="true" ht="78" hidden="false" customHeight="true" outlineLevel="0" collapsed="false">
      <c r="A151" s="271" t="s">
        <v>178</v>
      </c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2"/>
      <c r="M151" s="271" t="s">
        <v>172</v>
      </c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3"/>
      <c r="Z151" s="274" t="s">
        <v>172</v>
      </c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 t="s">
        <v>172</v>
      </c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 t="s">
        <v>172</v>
      </c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 t="s">
        <v>172</v>
      </c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5" t="s">
        <v>179</v>
      </c>
      <c r="CE151" s="275"/>
      <c r="CF151" s="275"/>
      <c r="CG151" s="275"/>
      <c r="CH151" s="275"/>
      <c r="CI151" s="275"/>
      <c r="CJ151" s="275"/>
      <c r="CK151" s="275"/>
      <c r="CL151" s="275"/>
      <c r="CM151" s="276" t="s">
        <v>59</v>
      </c>
      <c r="CN151" s="276"/>
      <c r="CO151" s="276"/>
      <c r="CP151" s="276"/>
      <c r="CQ151" s="276"/>
      <c r="CR151" s="276"/>
      <c r="CS151" s="276"/>
      <c r="CT151" s="276"/>
      <c r="CU151" s="276"/>
      <c r="CV151" s="276"/>
      <c r="CW151" s="276"/>
      <c r="CX151" s="276"/>
      <c r="CY151" s="277" t="s">
        <v>60</v>
      </c>
      <c r="CZ151" s="277"/>
      <c r="DA151" s="277"/>
      <c r="DB151" s="277"/>
      <c r="DC151" s="277"/>
      <c r="DD151" s="277"/>
      <c r="DE151" s="277"/>
      <c r="DF151" s="277"/>
      <c r="DG151" s="278" t="n">
        <v>5</v>
      </c>
      <c r="DH151" s="278"/>
      <c r="DI151" s="278"/>
      <c r="DJ151" s="278"/>
      <c r="DK151" s="278"/>
      <c r="DL151" s="278"/>
      <c r="DM151" s="278"/>
      <c r="DN151" s="278"/>
      <c r="DO151" s="278"/>
      <c r="DP151" s="278"/>
      <c r="DQ151" s="278" t="n">
        <v>5</v>
      </c>
      <c r="DR151" s="278"/>
      <c r="DS151" s="278"/>
      <c r="DT151" s="278"/>
      <c r="DU151" s="278"/>
      <c r="DV151" s="278"/>
      <c r="DW151" s="278"/>
      <c r="DX151" s="278"/>
      <c r="DY151" s="278"/>
      <c r="DZ151" s="278"/>
      <c r="EA151" s="278" t="n">
        <v>5</v>
      </c>
      <c r="EB151" s="278"/>
      <c r="EC151" s="278"/>
      <c r="ED151" s="278"/>
      <c r="EE151" s="278"/>
      <c r="EF151" s="278"/>
      <c r="EG151" s="278"/>
      <c r="EH151" s="278"/>
      <c r="EI151" s="278"/>
      <c r="EJ151" s="278"/>
      <c r="EK151" s="278" t="n">
        <v>0.5</v>
      </c>
      <c r="EL151" s="278"/>
      <c r="EM151" s="278"/>
      <c r="EN151" s="278"/>
      <c r="EO151" s="278"/>
      <c r="EP151" s="278"/>
      <c r="EQ151" s="278"/>
      <c r="ER151" s="278"/>
      <c r="ES151" s="278"/>
      <c r="ET151" s="278"/>
      <c r="EU151" s="278"/>
      <c r="EV151" s="278" t="s">
        <v>61</v>
      </c>
      <c r="EW151" s="278"/>
      <c r="EX151" s="278"/>
      <c r="EY151" s="278"/>
      <c r="EZ151" s="278"/>
      <c r="FA151" s="278"/>
      <c r="FB151" s="278"/>
      <c r="FC151" s="278"/>
      <c r="FD151" s="278"/>
      <c r="FE151" s="278"/>
      <c r="FF151" s="278"/>
      <c r="FG151" s="278"/>
      <c r="FH151" s="197"/>
    </row>
    <row r="152" s="6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50"/>
      <c r="BA152" s="50"/>
      <c r="BB152" s="50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97"/>
    </row>
    <row r="153" s="6" customFormat="true" ht="12.75" hidden="false" customHeight="true" outlineLevel="0" collapsed="false">
      <c r="A153" s="3" t="s">
        <v>18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197"/>
    </row>
    <row r="154" s="6" customFormat="tru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197"/>
    </row>
    <row r="155" s="6" customFormat="true" ht="48.75" hidden="false" customHeight="true" outlineLevel="0" collapsed="false">
      <c r="A155" s="131" t="s">
        <v>181</v>
      </c>
      <c r="B155" s="131"/>
      <c r="C155" s="131"/>
      <c r="D155" s="131"/>
      <c r="E155" s="131"/>
      <c r="F155" s="131"/>
      <c r="G155" s="131"/>
      <c r="H155" s="131"/>
      <c r="I155" s="131"/>
      <c r="J155" s="131"/>
      <c r="K155" s="131" t="s">
        <v>167</v>
      </c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 t="s">
        <v>168</v>
      </c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 t="s">
        <v>182</v>
      </c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 t="s">
        <v>183</v>
      </c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235" t="s">
        <v>73</v>
      </c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80"/>
      <c r="EQ155" s="131" t="s">
        <v>184</v>
      </c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97"/>
    </row>
    <row r="156" s="6" customFormat="true" ht="18.7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 t="s">
        <v>172</v>
      </c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05" t="s">
        <v>185</v>
      </c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 t="s">
        <v>172</v>
      </c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31" t="s">
        <v>172</v>
      </c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 t="s">
        <v>186</v>
      </c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 t="s">
        <v>187</v>
      </c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281" t="s">
        <v>42</v>
      </c>
      <c r="CA156" s="281"/>
      <c r="CB156" s="281"/>
      <c r="CC156" s="281"/>
      <c r="CD156" s="281"/>
      <c r="CE156" s="281"/>
      <c r="CF156" s="282"/>
      <c r="CG156" s="281" t="s">
        <v>188</v>
      </c>
      <c r="CH156" s="281"/>
      <c r="CI156" s="281"/>
      <c r="CJ156" s="281"/>
      <c r="CK156" s="281"/>
      <c r="CL156" s="281"/>
      <c r="CM156" s="281"/>
      <c r="CN156" s="281"/>
      <c r="CO156" s="281"/>
      <c r="CP156" s="281"/>
      <c r="CQ156" s="283" t="s">
        <v>43</v>
      </c>
      <c r="CR156" s="283"/>
      <c r="CS156" s="283"/>
      <c r="CT156" s="283"/>
      <c r="CU156" s="283"/>
      <c r="CV156" s="283"/>
      <c r="CW156" s="283"/>
      <c r="CX156" s="283"/>
      <c r="CY156" s="283"/>
      <c r="CZ156" s="284" t="s">
        <v>44</v>
      </c>
      <c r="DA156" s="284"/>
      <c r="DB156" s="284"/>
      <c r="DC156" s="284"/>
      <c r="DD156" s="284"/>
      <c r="DE156" s="284"/>
      <c r="DF156" s="284"/>
      <c r="DG156" s="284"/>
      <c r="DH156" s="284"/>
      <c r="DI156" s="283" t="s">
        <v>45</v>
      </c>
      <c r="DJ156" s="283"/>
      <c r="DK156" s="283"/>
      <c r="DL156" s="283"/>
      <c r="DM156" s="283"/>
      <c r="DN156" s="283"/>
      <c r="DO156" s="283"/>
      <c r="DP156" s="283"/>
      <c r="DQ156" s="283"/>
      <c r="DR156" s="285" t="s">
        <v>43</v>
      </c>
      <c r="DS156" s="285"/>
      <c r="DT156" s="285"/>
      <c r="DU156" s="285"/>
      <c r="DV156" s="285"/>
      <c r="DW156" s="285"/>
      <c r="DX156" s="285"/>
      <c r="DY156" s="285"/>
      <c r="DZ156" s="285"/>
      <c r="EA156" s="283" t="s">
        <v>44</v>
      </c>
      <c r="EB156" s="283"/>
      <c r="EC156" s="283"/>
      <c r="ED156" s="283"/>
      <c r="EE156" s="283"/>
      <c r="EF156" s="283"/>
      <c r="EG156" s="283"/>
      <c r="EH156" s="283"/>
      <c r="EI156" s="283"/>
      <c r="EJ156" s="286" t="n">
        <v>20</v>
      </c>
      <c r="EK156" s="283" t="s">
        <v>45</v>
      </c>
      <c r="EL156" s="283"/>
      <c r="EM156" s="283"/>
      <c r="EN156" s="283"/>
      <c r="EO156" s="283"/>
      <c r="EP156" s="287"/>
      <c r="EQ156" s="288" t="s">
        <v>189</v>
      </c>
      <c r="ER156" s="288"/>
      <c r="ES156" s="288"/>
      <c r="ET156" s="288"/>
      <c r="EU156" s="288"/>
      <c r="EV156" s="288"/>
      <c r="EW156" s="288"/>
      <c r="EX156" s="288"/>
      <c r="EY156" s="288"/>
      <c r="EZ156" s="235" t="s">
        <v>190</v>
      </c>
      <c r="FA156" s="235"/>
      <c r="FB156" s="235"/>
      <c r="FC156" s="235"/>
      <c r="FD156" s="235"/>
      <c r="FE156" s="235"/>
      <c r="FF156" s="235"/>
      <c r="FG156" s="235"/>
      <c r="FH156" s="197"/>
    </row>
    <row r="157" s="6" customFormat="true" ht="48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281" t="s">
        <v>191</v>
      </c>
      <c r="CA157" s="281"/>
      <c r="CB157" s="281"/>
      <c r="CC157" s="281"/>
      <c r="CD157" s="281" t="s">
        <v>192</v>
      </c>
      <c r="CE157" s="281"/>
      <c r="CF157" s="282"/>
      <c r="CG157" s="281"/>
      <c r="CH157" s="281"/>
      <c r="CI157" s="281"/>
      <c r="CJ157" s="281"/>
      <c r="CK157" s="281"/>
      <c r="CL157" s="281"/>
      <c r="CM157" s="281"/>
      <c r="CN157" s="281"/>
      <c r="CO157" s="281"/>
      <c r="CP157" s="281"/>
      <c r="CQ157" s="289" t="s">
        <v>83</v>
      </c>
      <c r="CR157" s="289"/>
      <c r="CS157" s="289"/>
      <c r="CT157" s="289"/>
      <c r="CU157" s="289"/>
      <c r="CV157" s="289"/>
      <c r="CW157" s="289"/>
      <c r="CX157" s="289"/>
      <c r="CY157" s="289"/>
      <c r="CZ157" s="289" t="s">
        <v>51</v>
      </c>
      <c r="DA157" s="289"/>
      <c r="DB157" s="289"/>
      <c r="DC157" s="289"/>
      <c r="DD157" s="289"/>
      <c r="DE157" s="289"/>
      <c r="DF157" s="289"/>
      <c r="DG157" s="289"/>
      <c r="DH157" s="289"/>
      <c r="DI157" s="289" t="s">
        <v>52</v>
      </c>
      <c r="DJ157" s="289"/>
      <c r="DK157" s="289"/>
      <c r="DL157" s="289"/>
      <c r="DM157" s="289"/>
      <c r="DN157" s="289"/>
      <c r="DO157" s="289"/>
      <c r="DP157" s="289"/>
      <c r="DQ157" s="289"/>
      <c r="DR157" s="290" t="s">
        <v>193</v>
      </c>
      <c r="DS157" s="290"/>
      <c r="DT157" s="290"/>
      <c r="DU157" s="290"/>
      <c r="DV157" s="290"/>
      <c r="DW157" s="290"/>
      <c r="DX157" s="290"/>
      <c r="DY157" s="290"/>
      <c r="DZ157" s="290"/>
      <c r="EA157" s="290" t="s">
        <v>51</v>
      </c>
      <c r="EB157" s="290"/>
      <c r="EC157" s="290"/>
      <c r="ED157" s="290"/>
      <c r="EE157" s="290"/>
      <c r="EF157" s="290"/>
      <c r="EG157" s="290"/>
      <c r="EH157" s="290"/>
      <c r="EI157" s="290"/>
      <c r="EJ157" s="291" t="s">
        <v>52</v>
      </c>
      <c r="EK157" s="290" t="s">
        <v>52</v>
      </c>
      <c r="EL157" s="290"/>
      <c r="EM157" s="290"/>
      <c r="EN157" s="290"/>
      <c r="EO157" s="290"/>
      <c r="EP157" s="292"/>
      <c r="EQ157" s="288"/>
      <c r="ER157" s="288"/>
      <c r="ES157" s="288"/>
      <c r="ET157" s="288"/>
      <c r="EU157" s="288"/>
      <c r="EV157" s="288"/>
      <c r="EW157" s="288"/>
      <c r="EX157" s="288"/>
      <c r="EY157" s="288"/>
      <c r="EZ157" s="235"/>
      <c r="FA157" s="235"/>
      <c r="FB157" s="235"/>
      <c r="FC157" s="235"/>
      <c r="FD157" s="235"/>
      <c r="FE157" s="235"/>
      <c r="FF157" s="235"/>
      <c r="FG157" s="235"/>
      <c r="FH157" s="197"/>
    </row>
    <row r="158" s="6" customFormat="true" ht="20.2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290" t="s">
        <v>194</v>
      </c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 t="s">
        <v>194</v>
      </c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3" t="s">
        <v>194</v>
      </c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0" t="s">
        <v>194</v>
      </c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 t="s">
        <v>194</v>
      </c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281"/>
      <c r="CA158" s="281"/>
      <c r="CB158" s="281"/>
      <c r="CC158" s="281"/>
      <c r="CD158" s="281"/>
      <c r="CE158" s="281"/>
      <c r="CF158" s="282"/>
      <c r="CG158" s="281"/>
      <c r="CH158" s="281"/>
      <c r="CI158" s="281"/>
      <c r="CJ158" s="281"/>
      <c r="CK158" s="281"/>
      <c r="CL158" s="281"/>
      <c r="CM158" s="281"/>
      <c r="CN158" s="281"/>
      <c r="CO158" s="281"/>
      <c r="CP158" s="281"/>
      <c r="CQ158" s="289"/>
      <c r="CR158" s="289"/>
      <c r="CS158" s="289"/>
      <c r="CT158" s="289"/>
      <c r="CU158" s="289"/>
      <c r="CV158" s="289"/>
      <c r="CW158" s="289"/>
      <c r="CX158" s="289"/>
      <c r="CY158" s="289"/>
      <c r="CZ158" s="289"/>
      <c r="DA158" s="289"/>
      <c r="DB158" s="289"/>
      <c r="DC158" s="289"/>
      <c r="DD158" s="289"/>
      <c r="DE158" s="289"/>
      <c r="DF158" s="289"/>
      <c r="DG158" s="289"/>
      <c r="DH158" s="289"/>
      <c r="DI158" s="289"/>
      <c r="DJ158" s="289"/>
      <c r="DK158" s="289"/>
      <c r="DL158" s="289"/>
      <c r="DM158" s="289"/>
      <c r="DN158" s="289"/>
      <c r="DO158" s="289"/>
      <c r="DP158" s="289"/>
      <c r="DQ158" s="289"/>
      <c r="DR158" s="290"/>
      <c r="DS158" s="290"/>
      <c r="DT158" s="290"/>
      <c r="DU158" s="290"/>
      <c r="DV158" s="290"/>
      <c r="DW158" s="290"/>
      <c r="DX158" s="290"/>
      <c r="DY158" s="290"/>
      <c r="DZ158" s="290"/>
      <c r="EA158" s="290"/>
      <c r="EB158" s="290"/>
      <c r="EC158" s="290"/>
      <c r="ED158" s="290"/>
      <c r="EE158" s="290"/>
      <c r="EF158" s="290"/>
      <c r="EG158" s="290"/>
      <c r="EH158" s="290"/>
      <c r="EI158" s="290"/>
      <c r="EJ158" s="294"/>
      <c r="EK158" s="290"/>
      <c r="EL158" s="290"/>
      <c r="EM158" s="290"/>
      <c r="EN158" s="290"/>
      <c r="EO158" s="290"/>
      <c r="EP158" s="295"/>
      <c r="EQ158" s="288"/>
      <c r="ER158" s="288"/>
      <c r="ES158" s="288"/>
      <c r="ET158" s="288"/>
      <c r="EU158" s="288"/>
      <c r="EV158" s="288"/>
      <c r="EW158" s="288"/>
      <c r="EX158" s="288"/>
      <c r="EY158" s="288"/>
      <c r="EZ158" s="235"/>
      <c r="FA158" s="235"/>
      <c r="FB158" s="235"/>
      <c r="FC158" s="235"/>
      <c r="FD158" s="235"/>
      <c r="FE158" s="235"/>
      <c r="FF158" s="235"/>
      <c r="FG158" s="235"/>
      <c r="FH158" s="197"/>
    </row>
    <row r="159" s="6" customFormat="true" ht="15.75" hidden="false" customHeight="true" outlineLevel="0" collapsed="false">
      <c r="A159" s="144" t="n">
        <v>1</v>
      </c>
      <c r="B159" s="144"/>
      <c r="C159" s="144"/>
      <c r="D159" s="144"/>
      <c r="E159" s="144"/>
      <c r="F159" s="144"/>
      <c r="G159" s="144"/>
      <c r="H159" s="144"/>
      <c r="I159" s="144"/>
      <c r="J159" s="144"/>
      <c r="K159" s="144" t="n">
        <v>2</v>
      </c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 t="n">
        <v>3</v>
      </c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7" t="n">
        <v>4</v>
      </c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4" t="n">
        <v>5</v>
      </c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 t="n">
        <v>6</v>
      </c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 t="n">
        <v>7</v>
      </c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 t="n">
        <v>8</v>
      </c>
      <c r="CA159" s="144"/>
      <c r="CB159" s="144"/>
      <c r="CC159" s="144"/>
      <c r="CD159" s="144" t="n">
        <v>9</v>
      </c>
      <c r="CE159" s="144"/>
      <c r="CF159" s="145"/>
      <c r="CG159" s="144" t="n">
        <v>10</v>
      </c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 t="n">
        <v>11</v>
      </c>
      <c r="CR159" s="144"/>
      <c r="CS159" s="144"/>
      <c r="CT159" s="144"/>
      <c r="CU159" s="144"/>
      <c r="CV159" s="144"/>
      <c r="CW159" s="144"/>
      <c r="CX159" s="144"/>
      <c r="CY159" s="144"/>
      <c r="CZ159" s="144" t="n">
        <v>12</v>
      </c>
      <c r="DA159" s="144"/>
      <c r="DB159" s="144"/>
      <c r="DC159" s="144"/>
      <c r="DD159" s="144"/>
      <c r="DE159" s="144"/>
      <c r="DF159" s="144"/>
      <c r="DG159" s="144"/>
      <c r="DH159" s="144"/>
      <c r="DI159" s="144" t="n">
        <v>13</v>
      </c>
      <c r="DJ159" s="144"/>
      <c r="DK159" s="144"/>
      <c r="DL159" s="144"/>
      <c r="DM159" s="144"/>
      <c r="DN159" s="144"/>
      <c r="DO159" s="144"/>
      <c r="DP159" s="144"/>
      <c r="DQ159" s="144"/>
      <c r="DR159" s="144" t="n">
        <v>14</v>
      </c>
      <c r="DS159" s="144"/>
      <c r="DT159" s="144"/>
      <c r="DU159" s="144"/>
      <c r="DV159" s="144"/>
      <c r="DW159" s="144"/>
      <c r="DX159" s="144"/>
      <c r="DY159" s="144"/>
      <c r="DZ159" s="144"/>
      <c r="EA159" s="144" t="n">
        <v>15</v>
      </c>
      <c r="EB159" s="144"/>
      <c r="EC159" s="144"/>
      <c r="ED159" s="144"/>
      <c r="EE159" s="144"/>
      <c r="EF159" s="144"/>
      <c r="EG159" s="144"/>
      <c r="EH159" s="144"/>
      <c r="EI159" s="144"/>
      <c r="EJ159" s="296" t="n">
        <v>16</v>
      </c>
      <c r="EK159" s="297" t="n">
        <v>16</v>
      </c>
      <c r="EL159" s="297"/>
      <c r="EM159" s="297"/>
      <c r="EN159" s="297"/>
      <c r="EO159" s="297"/>
      <c r="EP159" s="298"/>
      <c r="EQ159" s="149" t="n">
        <v>17</v>
      </c>
      <c r="ER159" s="149"/>
      <c r="ES159" s="149"/>
      <c r="ET159" s="149"/>
      <c r="EU159" s="149"/>
      <c r="EV159" s="149"/>
      <c r="EW159" s="149"/>
      <c r="EX159" s="149"/>
      <c r="EY159" s="149"/>
      <c r="EZ159" s="299" t="n">
        <v>18</v>
      </c>
      <c r="FA159" s="299"/>
      <c r="FB159" s="299"/>
      <c r="FC159" s="299"/>
      <c r="FD159" s="299"/>
      <c r="FE159" s="299"/>
      <c r="FF159" s="299"/>
      <c r="FG159" s="299"/>
      <c r="FH159" s="197"/>
    </row>
    <row r="160" s="6" customFormat="true" ht="84.75" hidden="false" customHeight="true" outlineLevel="0" collapsed="false">
      <c r="A160" s="271" t="s">
        <v>178</v>
      </c>
      <c r="B160" s="271"/>
      <c r="C160" s="271"/>
      <c r="D160" s="271"/>
      <c r="E160" s="271"/>
      <c r="F160" s="271"/>
      <c r="G160" s="271"/>
      <c r="H160" s="271"/>
      <c r="I160" s="271"/>
      <c r="J160" s="271"/>
      <c r="K160" s="281" t="s">
        <v>172</v>
      </c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 t="s">
        <v>195</v>
      </c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300" t="s">
        <v>172</v>
      </c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281" t="s">
        <v>172</v>
      </c>
      <c r="AQ160" s="281"/>
      <c r="AR160" s="281"/>
      <c r="AS160" s="281"/>
      <c r="AT160" s="281"/>
      <c r="AU160" s="281"/>
      <c r="AV160" s="281"/>
      <c r="AW160" s="281"/>
      <c r="AX160" s="281"/>
      <c r="AY160" s="281"/>
      <c r="AZ160" s="281"/>
      <c r="BA160" s="281"/>
      <c r="BB160" s="281" t="s">
        <v>196</v>
      </c>
      <c r="BC160" s="281"/>
      <c r="BD160" s="281"/>
      <c r="BE160" s="281"/>
      <c r="BF160" s="281"/>
      <c r="BG160" s="281"/>
      <c r="BH160" s="281"/>
      <c r="BI160" s="281"/>
      <c r="BJ160" s="281"/>
      <c r="BK160" s="281"/>
      <c r="BL160" s="281"/>
      <c r="BM160" s="281"/>
      <c r="BN160" s="281"/>
      <c r="BO160" s="281"/>
      <c r="BP160" s="281" t="s">
        <v>197</v>
      </c>
      <c r="BQ160" s="281"/>
      <c r="BR160" s="281"/>
      <c r="BS160" s="281"/>
      <c r="BT160" s="281"/>
      <c r="BU160" s="281"/>
      <c r="BV160" s="281"/>
      <c r="BW160" s="281"/>
      <c r="BX160" s="281"/>
      <c r="BY160" s="281"/>
      <c r="BZ160" s="301" t="s">
        <v>198</v>
      </c>
      <c r="CA160" s="301"/>
      <c r="CB160" s="301"/>
      <c r="CC160" s="301"/>
      <c r="CD160" s="301" t="s">
        <v>199</v>
      </c>
      <c r="CE160" s="301"/>
      <c r="CF160" s="302"/>
      <c r="CG160" s="303" t="s">
        <v>61</v>
      </c>
      <c r="CH160" s="303"/>
      <c r="CI160" s="303"/>
      <c r="CJ160" s="303"/>
      <c r="CK160" s="303"/>
      <c r="CL160" s="303"/>
      <c r="CM160" s="303"/>
      <c r="CN160" s="303"/>
      <c r="CO160" s="303"/>
      <c r="CP160" s="303"/>
      <c r="CQ160" s="273" t="n">
        <v>1</v>
      </c>
      <c r="CR160" s="273"/>
      <c r="CS160" s="273"/>
      <c r="CT160" s="273"/>
      <c r="CU160" s="273"/>
      <c r="CV160" s="273"/>
      <c r="CW160" s="273"/>
      <c r="CX160" s="273"/>
      <c r="CY160" s="273"/>
      <c r="CZ160" s="304" t="n">
        <v>1</v>
      </c>
      <c r="DA160" s="304"/>
      <c r="DB160" s="304"/>
      <c r="DC160" s="304"/>
      <c r="DD160" s="304"/>
      <c r="DE160" s="304"/>
      <c r="DF160" s="304"/>
      <c r="DG160" s="304"/>
      <c r="DH160" s="304"/>
      <c r="DI160" s="304" t="n">
        <v>1</v>
      </c>
      <c r="DJ160" s="304"/>
      <c r="DK160" s="304"/>
      <c r="DL160" s="304"/>
      <c r="DM160" s="304"/>
      <c r="DN160" s="304"/>
      <c r="DO160" s="304"/>
      <c r="DP160" s="304"/>
      <c r="DQ160" s="304"/>
      <c r="DR160" s="304" t="n">
        <v>0</v>
      </c>
      <c r="DS160" s="304"/>
      <c r="DT160" s="304"/>
      <c r="DU160" s="304"/>
      <c r="DV160" s="304"/>
      <c r="DW160" s="304"/>
      <c r="DX160" s="304"/>
      <c r="DY160" s="304"/>
      <c r="DZ160" s="304"/>
      <c r="EA160" s="304" t="n">
        <v>0</v>
      </c>
      <c r="EB160" s="304"/>
      <c r="EC160" s="304"/>
      <c r="ED160" s="304"/>
      <c r="EE160" s="304"/>
      <c r="EF160" s="304"/>
      <c r="EG160" s="304"/>
      <c r="EH160" s="304"/>
      <c r="EI160" s="304"/>
      <c r="EJ160" s="305"/>
      <c r="EK160" s="306" t="n">
        <v>0</v>
      </c>
      <c r="EL160" s="306"/>
      <c r="EM160" s="306"/>
      <c r="EN160" s="306"/>
      <c r="EO160" s="306"/>
      <c r="EP160" s="307"/>
      <c r="EQ160" s="304" t="n">
        <v>0</v>
      </c>
      <c r="ER160" s="304"/>
      <c r="ES160" s="304"/>
      <c r="ET160" s="304"/>
      <c r="EU160" s="304"/>
      <c r="EV160" s="304"/>
      <c r="EW160" s="304"/>
      <c r="EX160" s="304"/>
      <c r="EY160" s="304"/>
      <c r="EZ160" s="308" t="s">
        <v>61</v>
      </c>
      <c r="FA160" s="308"/>
      <c r="FB160" s="308"/>
      <c r="FC160" s="308"/>
      <c r="FD160" s="308"/>
      <c r="FE160" s="308"/>
      <c r="FF160" s="308"/>
      <c r="FG160" s="308"/>
      <c r="FH160" s="197"/>
    </row>
    <row r="161" s="6" customFormat="true" ht="18" hidden="false" customHeight="true" outlineLevel="0" collapsed="false">
      <c r="A161" s="255"/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  <c r="BL161" s="309"/>
      <c r="BM161" s="309"/>
      <c r="BN161" s="309"/>
      <c r="BO161" s="309"/>
      <c r="BP161" s="309"/>
      <c r="BQ161" s="309"/>
      <c r="BR161" s="309"/>
      <c r="BS161" s="309"/>
      <c r="BT161" s="309"/>
      <c r="BU161" s="309"/>
      <c r="BV161" s="309"/>
      <c r="BW161" s="309"/>
      <c r="BX161" s="309"/>
      <c r="BY161" s="309"/>
      <c r="BZ161" s="309"/>
      <c r="CA161" s="309"/>
      <c r="CB161" s="309"/>
      <c r="CC161" s="309"/>
      <c r="CD161" s="309"/>
      <c r="CE161" s="309"/>
      <c r="CF161" s="309"/>
      <c r="CG161" s="309"/>
      <c r="CH161" s="309"/>
      <c r="CI161" s="309"/>
      <c r="CJ161" s="309"/>
      <c r="CK161" s="309"/>
      <c r="CL161" s="309"/>
      <c r="CM161" s="309"/>
      <c r="CN161" s="309"/>
      <c r="CO161" s="309"/>
      <c r="CP161" s="309"/>
      <c r="CQ161" s="309"/>
      <c r="CR161" s="309"/>
      <c r="CS161" s="309"/>
      <c r="CT161" s="309"/>
      <c r="CU161" s="309"/>
      <c r="CV161" s="309"/>
      <c r="CW161" s="309"/>
      <c r="CX161" s="309"/>
      <c r="CY161" s="309"/>
      <c r="CZ161" s="309"/>
      <c r="DA161" s="309"/>
      <c r="DB161" s="309"/>
      <c r="DC161" s="309"/>
      <c r="DD161" s="309"/>
      <c r="DE161" s="309"/>
      <c r="DF161" s="310"/>
      <c r="DG161" s="310"/>
      <c r="DH161" s="310"/>
      <c r="DI161" s="310"/>
      <c r="DJ161" s="310"/>
      <c r="DK161" s="310"/>
      <c r="DL161" s="310"/>
      <c r="DM161" s="310"/>
      <c r="DN161" s="310"/>
      <c r="DO161" s="310"/>
      <c r="DP161" s="310"/>
      <c r="DQ161" s="310"/>
      <c r="DR161" s="310"/>
      <c r="DS161" s="310"/>
      <c r="DT161" s="310"/>
      <c r="DU161" s="310"/>
      <c r="DV161" s="310"/>
      <c r="DW161" s="310"/>
      <c r="DX161" s="310"/>
      <c r="DY161" s="310"/>
      <c r="DZ161" s="310"/>
      <c r="EA161" s="310"/>
      <c r="EB161" s="310"/>
      <c r="EC161" s="310"/>
      <c r="ED161" s="310"/>
      <c r="EE161" s="310"/>
      <c r="EF161" s="310"/>
      <c r="EG161" s="310"/>
      <c r="EH161" s="310"/>
      <c r="EI161" s="310"/>
      <c r="EJ161" s="310"/>
      <c r="EK161" s="310"/>
      <c r="EL161" s="310"/>
      <c r="EM161" s="310"/>
      <c r="EN161" s="310"/>
      <c r="EO161" s="310"/>
      <c r="EP161" s="310"/>
      <c r="EQ161" s="310"/>
      <c r="ER161" s="310"/>
      <c r="ES161" s="310"/>
      <c r="ET161" s="310"/>
      <c r="EU161" s="310"/>
      <c r="EV161" s="310"/>
      <c r="EW161" s="310"/>
      <c r="EX161" s="310"/>
      <c r="EY161" s="310"/>
      <c r="EZ161" s="310"/>
      <c r="FA161" s="310"/>
      <c r="FB161" s="310"/>
      <c r="FC161" s="310"/>
      <c r="FD161" s="310"/>
      <c r="FE161" s="310"/>
      <c r="FF161" s="310"/>
      <c r="FG161" s="256"/>
      <c r="FH161" s="197"/>
    </row>
    <row r="162" customFormat="false" ht="15.75" hidden="false" customHeight="true" outlineLevel="0" collapsed="false">
      <c r="A162" s="92" t="s">
        <v>200</v>
      </c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</row>
    <row r="163" customFormat="false" ht="12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</row>
    <row r="164" customFormat="false" ht="31.5" hidden="false" customHeight="true" outlineLevel="0" collapsed="false">
      <c r="A164" s="103" t="s">
        <v>201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311" t="s">
        <v>202</v>
      </c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  <c r="CB164" s="311"/>
      <c r="CC164" s="311"/>
      <c r="CD164" s="311"/>
      <c r="CE164" s="311"/>
      <c r="CF164" s="311"/>
      <c r="CG164" s="311"/>
      <c r="CH164" s="311"/>
      <c r="CI164" s="311"/>
      <c r="CJ164" s="311"/>
      <c r="CK164" s="311"/>
      <c r="CL164" s="311"/>
      <c r="CM164" s="311"/>
      <c r="CN164" s="311"/>
      <c r="CO164" s="311"/>
      <c r="CP164" s="311"/>
      <c r="CQ164" s="311"/>
      <c r="CR164" s="311"/>
      <c r="CS164" s="311"/>
      <c r="CT164" s="311"/>
      <c r="CU164" s="311"/>
      <c r="CV164" s="311"/>
      <c r="CW164" s="311"/>
      <c r="CX164" s="311"/>
      <c r="CY164" s="311"/>
      <c r="CZ164" s="311"/>
      <c r="DA164" s="311"/>
      <c r="DB164" s="311"/>
      <c r="DC164" s="311"/>
      <c r="DD164" s="311"/>
      <c r="DE164" s="311"/>
      <c r="DF164" s="311"/>
      <c r="DG164" s="311"/>
      <c r="DH164" s="311"/>
      <c r="DI164" s="311"/>
      <c r="DJ164" s="311"/>
      <c r="DK164" s="311"/>
      <c r="DL164" s="311"/>
      <c r="DM164" s="311"/>
      <c r="DN164" s="311"/>
      <c r="DO164" s="311"/>
      <c r="DP164" s="311"/>
      <c r="DQ164" s="311"/>
      <c r="DR164" s="311"/>
      <c r="DS164" s="311"/>
      <c r="DT164" s="311"/>
      <c r="DU164" s="311"/>
      <c r="DV164" s="311"/>
      <c r="DW164" s="311"/>
      <c r="DX164" s="311"/>
      <c r="DY164" s="311"/>
      <c r="DZ164" s="311"/>
      <c r="EA164" s="311"/>
      <c r="EB164" s="311"/>
      <c r="EC164" s="311"/>
      <c r="ED164" s="311"/>
      <c r="EE164" s="311"/>
      <c r="EF164" s="311"/>
      <c r="EG164" s="311"/>
      <c r="EH164" s="311"/>
      <c r="EI164" s="311"/>
      <c r="EJ164" s="311"/>
      <c r="EK164" s="311"/>
      <c r="EL164" s="311"/>
      <c r="EM164" s="311"/>
      <c r="EN164" s="311"/>
      <c r="EO164" s="311"/>
      <c r="EP164" s="311"/>
      <c r="EQ164" s="311"/>
      <c r="ER164" s="311"/>
      <c r="ES164" s="311"/>
      <c r="ET164" s="311"/>
      <c r="EU164" s="311"/>
      <c r="EV164" s="311"/>
      <c r="EW164" s="311"/>
      <c r="EX164" s="311"/>
      <c r="EY164" s="311"/>
      <c r="EZ164" s="311"/>
      <c r="FA164" s="311"/>
      <c r="FB164" s="311"/>
      <c r="FC164" s="311"/>
      <c r="FD164" s="311"/>
      <c r="FE164" s="311"/>
      <c r="FF164" s="311"/>
      <c r="FG164" s="311"/>
    </row>
    <row r="165" customFormat="false" ht="30.75" hidden="false" customHeight="true" outlineLevel="0" collapsed="false">
      <c r="A165" s="103" t="s">
        <v>203</v>
      </c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312"/>
      <c r="BL165" s="312"/>
      <c r="BM165" s="312"/>
      <c r="BN165" s="312"/>
      <c r="BO165" s="312"/>
      <c r="BP165" s="312"/>
      <c r="BQ165" s="312"/>
      <c r="BR165" s="312"/>
      <c r="BS165" s="312"/>
      <c r="BT165" s="312"/>
      <c r="BU165" s="312"/>
      <c r="BV165" s="312"/>
      <c r="BW165" s="312"/>
      <c r="BX165" s="312"/>
      <c r="BY165" s="312"/>
      <c r="BZ165" s="312"/>
      <c r="CA165" s="312"/>
      <c r="CB165" s="312"/>
      <c r="CC165" s="312"/>
      <c r="CD165" s="312"/>
      <c r="CE165" s="312"/>
      <c r="CF165" s="312"/>
      <c r="CG165" s="312"/>
      <c r="CH165" s="312"/>
      <c r="CI165" s="312"/>
      <c r="CJ165" s="312"/>
      <c r="CK165" s="312"/>
      <c r="CL165" s="312"/>
      <c r="CM165" s="312"/>
      <c r="CN165" s="312"/>
      <c r="CO165" s="312"/>
      <c r="CP165" s="312"/>
      <c r="CQ165" s="312"/>
      <c r="CR165" s="312"/>
      <c r="CS165" s="312"/>
      <c r="CT165" s="312"/>
      <c r="CU165" s="312"/>
      <c r="CV165" s="312"/>
      <c r="CW165" s="312"/>
      <c r="CX165" s="312"/>
      <c r="CY165" s="312"/>
      <c r="CZ165" s="312"/>
      <c r="DA165" s="312"/>
      <c r="DB165" s="312"/>
      <c r="DC165" s="312"/>
      <c r="DD165" s="312"/>
      <c r="DE165" s="312"/>
      <c r="DF165" s="312"/>
      <c r="DG165" s="312"/>
      <c r="DH165" s="312"/>
      <c r="DI165" s="312"/>
      <c r="DJ165" s="312"/>
      <c r="DK165" s="312"/>
      <c r="DL165" s="312"/>
      <c r="DM165" s="312"/>
      <c r="DN165" s="312"/>
      <c r="DO165" s="312"/>
      <c r="DP165" s="312"/>
      <c r="DQ165" s="312"/>
      <c r="DR165" s="312"/>
      <c r="DS165" s="312"/>
      <c r="DT165" s="312"/>
      <c r="DU165" s="312"/>
      <c r="DV165" s="312"/>
      <c r="DW165" s="312"/>
      <c r="DX165" s="312"/>
      <c r="DY165" s="312"/>
      <c r="DZ165" s="312"/>
      <c r="EA165" s="312"/>
      <c r="EB165" s="312"/>
      <c r="EC165" s="312"/>
      <c r="ED165" s="312"/>
      <c r="EE165" s="312"/>
      <c r="EF165" s="312"/>
      <c r="EG165" s="312"/>
      <c r="EH165" s="312"/>
      <c r="EI165" s="312"/>
      <c r="EJ165" s="312"/>
      <c r="EK165" s="312"/>
      <c r="EL165" s="312"/>
      <c r="EM165" s="312"/>
      <c r="EN165" s="312"/>
      <c r="EO165" s="312"/>
      <c r="EP165" s="312"/>
      <c r="EQ165" s="312"/>
      <c r="ER165" s="312"/>
      <c r="ES165" s="312"/>
      <c r="ET165" s="312"/>
      <c r="EU165" s="312"/>
      <c r="EV165" s="312"/>
      <c r="EW165" s="312"/>
      <c r="EX165" s="312"/>
      <c r="EY165" s="312"/>
      <c r="EZ165" s="312"/>
      <c r="FA165" s="312"/>
      <c r="FB165" s="312"/>
      <c r="FC165" s="312"/>
      <c r="FD165" s="312"/>
      <c r="FE165" s="312"/>
      <c r="FF165" s="312"/>
      <c r="FG165" s="312"/>
    </row>
    <row r="166" customFormat="false" ht="18.75" hidden="false" customHeight="true" outlineLevel="0" collapsed="false">
      <c r="A166" s="3" t="s">
        <v>204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</row>
    <row r="167" customFormat="false" ht="12" hidden="false" customHeight="true" outlineLevel="0" collapsed="false">
      <c r="A167" s="19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</row>
    <row r="168" customFormat="false" ht="49.5" hidden="false" customHeight="true" outlineLevel="0" collapsed="false">
      <c r="A168" s="177" t="s">
        <v>205</v>
      </c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 t="s">
        <v>206</v>
      </c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 t="s">
        <v>207</v>
      </c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</row>
    <row r="169" customFormat="false" ht="15" hidden="false" customHeight="true" outlineLevel="0" collapsed="false">
      <c r="A169" s="176" t="n">
        <v>1</v>
      </c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98" t="s">
        <v>121</v>
      </c>
      <c r="BB169" s="198"/>
      <c r="BC169" s="198"/>
      <c r="BD169" s="198"/>
      <c r="BE169" s="198"/>
      <c r="BF169" s="198"/>
      <c r="BG169" s="198"/>
      <c r="BH169" s="198"/>
      <c r="BI169" s="198"/>
      <c r="BJ169" s="198"/>
      <c r="BK169" s="198"/>
      <c r="BL169" s="198"/>
      <c r="BM169" s="198"/>
      <c r="BN169" s="198"/>
      <c r="BO169" s="198"/>
      <c r="BP169" s="198"/>
      <c r="BQ169" s="198"/>
      <c r="BR169" s="198"/>
      <c r="BS169" s="198"/>
      <c r="BT169" s="198"/>
      <c r="BU169" s="198"/>
      <c r="BV169" s="198"/>
      <c r="BW169" s="198"/>
      <c r="BX169" s="198"/>
      <c r="BY169" s="198"/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198"/>
      <c r="CR169" s="198"/>
      <c r="CS169" s="198"/>
      <c r="CT169" s="198"/>
      <c r="CU169" s="198"/>
      <c r="CV169" s="198"/>
      <c r="CW169" s="198"/>
      <c r="CX169" s="200" t="n">
        <v>3</v>
      </c>
      <c r="CY169" s="200"/>
      <c r="CZ169" s="200"/>
      <c r="DA169" s="200"/>
      <c r="DB169" s="200"/>
      <c r="DC169" s="200"/>
      <c r="DD169" s="200"/>
      <c r="DE169" s="200"/>
      <c r="DF169" s="200"/>
      <c r="DG169" s="200"/>
      <c r="DH169" s="200"/>
      <c r="DI169" s="200"/>
      <c r="DJ169" s="200"/>
      <c r="DK169" s="200"/>
      <c r="DL169" s="200"/>
      <c r="DM169" s="200"/>
      <c r="DN169" s="200"/>
      <c r="DO169" s="200"/>
      <c r="DP169" s="200"/>
      <c r="DQ169" s="200"/>
      <c r="DR169" s="200"/>
      <c r="DS169" s="200"/>
      <c r="DT169" s="200"/>
      <c r="DU169" s="200"/>
      <c r="DV169" s="200"/>
      <c r="DW169" s="200"/>
      <c r="DX169" s="200"/>
      <c r="DY169" s="200"/>
      <c r="DZ169" s="200"/>
      <c r="EA169" s="200"/>
      <c r="EB169" s="200"/>
      <c r="EC169" s="200"/>
      <c r="ED169" s="200"/>
      <c r="EE169" s="200"/>
      <c r="EF169" s="200"/>
      <c r="EG169" s="200"/>
      <c r="EH169" s="200"/>
      <c r="EI169" s="200"/>
      <c r="EJ169" s="200"/>
      <c r="EK169" s="200"/>
      <c r="EL169" s="200"/>
      <c r="EM169" s="200"/>
      <c r="EN169" s="200"/>
      <c r="EO169" s="200"/>
      <c r="EP169" s="200"/>
      <c r="EQ169" s="200"/>
      <c r="ER169" s="200"/>
      <c r="ES169" s="200"/>
      <c r="ET169" s="200"/>
      <c r="EU169" s="200"/>
      <c r="EV169" s="200"/>
      <c r="EW169" s="200"/>
      <c r="EX169" s="200"/>
      <c r="EY169" s="200"/>
      <c r="EZ169" s="200"/>
      <c r="FA169" s="200"/>
      <c r="FB169" s="200"/>
      <c r="FC169" s="200"/>
      <c r="FD169" s="200"/>
      <c r="FE169" s="200"/>
      <c r="FF169" s="200"/>
      <c r="FG169" s="200"/>
    </row>
    <row r="170" customFormat="false" ht="15" hidden="false" customHeight="true" outlineLevel="0" collapsed="false">
      <c r="A170" s="313" t="s">
        <v>208</v>
      </c>
      <c r="B170" s="313"/>
      <c r="C170" s="313"/>
      <c r="D170" s="313"/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4" t="s">
        <v>209</v>
      </c>
      <c r="BB170" s="314"/>
      <c r="BC170" s="314"/>
      <c r="BD170" s="314"/>
      <c r="BE170" s="314"/>
      <c r="BF170" s="314"/>
      <c r="BG170" s="314"/>
      <c r="BH170" s="314"/>
      <c r="BI170" s="314"/>
      <c r="BJ170" s="314"/>
      <c r="BK170" s="314"/>
      <c r="BL170" s="314"/>
      <c r="BM170" s="314"/>
      <c r="BN170" s="314"/>
      <c r="BO170" s="314"/>
      <c r="BP170" s="314"/>
      <c r="BQ170" s="314"/>
      <c r="BR170" s="314"/>
      <c r="BS170" s="314"/>
      <c r="BT170" s="314"/>
      <c r="BU170" s="314"/>
      <c r="BV170" s="314"/>
      <c r="BW170" s="314"/>
      <c r="BX170" s="314"/>
      <c r="BY170" s="314"/>
      <c r="BZ170" s="314"/>
      <c r="CA170" s="314"/>
      <c r="CB170" s="314"/>
      <c r="CC170" s="314"/>
      <c r="CD170" s="314"/>
      <c r="CE170" s="314"/>
      <c r="CF170" s="314"/>
      <c r="CG170" s="314"/>
      <c r="CH170" s="314"/>
      <c r="CI170" s="314"/>
      <c r="CJ170" s="314"/>
      <c r="CK170" s="314"/>
      <c r="CL170" s="314"/>
      <c r="CM170" s="314"/>
      <c r="CN170" s="314"/>
      <c r="CO170" s="314"/>
      <c r="CP170" s="314"/>
      <c r="CQ170" s="314"/>
      <c r="CR170" s="314"/>
      <c r="CS170" s="314"/>
      <c r="CT170" s="314"/>
      <c r="CU170" s="314"/>
      <c r="CV170" s="314"/>
      <c r="CW170" s="314"/>
      <c r="CX170" s="315" t="s">
        <v>210</v>
      </c>
      <c r="CY170" s="315"/>
      <c r="CZ170" s="315"/>
      <c r="DA170" s="315"/>
      <c r="DB170" s="315"/>
      <c r="DC170" s="315"/>
      <c r="DD170" s="315"/>
      <c r="DE170" s="315"/>
      <c r="DF170" s="315"/>
      <c r="DG170" s="315"/>
      <c r="DH170" s="315"/>
      <c r="DI170" s="315"/>
      <c r="DJ170" s="315"/>
      <c r="DK170" s="315"/>
      <c r="DL170" s="315"/>
      <c r="DM170" s="315"/>
      <c r="DN170" s="315"/>
      <c r="DO170" s="315"/>
      <c r="DP170" s="315"/>
      <c r="DQ170" s="315"/>
      <c r="DR170" s="315"/>
      <c r="DS170" s="315"/>
      <c r="DT170" s="315"/>
      <c r="DU170" s="315"/>
      <c r="DV170" s="315"/>
      <c r="DW170" s="315"/>
      <c r="DX170" s="315"/>
      <c r="DY170" s="315"/>
      <c r="DZ170" s="315"/>
      <c r="EA170" s="315"/>
      <c r="EB170" s="315"/>
      <c r="EC170" s="315"/>
      <c r="ED170" s="315"/>
      <c r="EE170" s="315"/>
      <c r="EF170" s="315"/>
      <c r="EG170" s="315"/>
      <c r="EH170" s="315"/>
      <c r="EI170" s="315"/>
      <c r="EJ170" s="315"/>
      <c r="EK170" s="315"/>
      <c r="EL170" s="315"/>
      <c r="EM170" s="315"/>
      <c r="EN170" s="315"/>
      <c r="EO170" s="315"/>
      <c r="EP170" s="315"/>
      <c r="EQ170" s="315"/>
      <c r="ER170" s="315"/>
      <c r="ES170" s="315"/>
      <c r="ET170" s="315"/>
      <c r="EU170" s="315"/>
      <c r="EV170" s="315"/>
      <c r="EW170" s="315"/>
      <c r="EX170" s="315"/>
      <c r="EY170" s="315"/>
      <c r="EZ170" s="315"/>
      <c r="FA170" s="315"/>
      <c r="FB170" s="315"/>
      <c r="FC170" s="315"/>
      <c r="FD170" s="315"/>
      <c r="FE170" s="315"/>
      <c r="FF170" s="315"/>
      <c r="FG170" s="315"/>
    </row>
    <row r="171" customFormat="false" ht="16.5" hidden="false" customHeight="true" outlineLevel="0" collapsed="false">
      <c r="A171" s="313" t="s">
        <v>211</v>
      </c>
      <c r="B171" s="313"/>
      <c r="C171" s="313"/>
      <c r="D171" s="313"/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4" t="s">
        <v>209</v>
      </c>
      <c r="BB171" s="314"/>
      <c r="BC171" s="314"/>
      <c r="BD171" s="314"/>
      <c r="BE171" s="314"/>
      <c r="BF171" s="314"/>
      <c r="BG171" s="314"/>
      <c r="BH171" s="314"/>
      <c r="BI171" s="314"/>
      <c r="BJ171" s="314"/>
      <c r="BK171" s="314"/>
      <c r="BL171" s="314"/>
      <c r="BM171" s="314"/>
      <c r="BN171" s="314"/>
      <c r="BO171" s="314"/>
      <c r="BP171" s="314"/>
      <c r="BQ171" s="314"/>
      <c r="BR171" s="314"/>
      <c r="BS171" s="314"/>
      <c r="BT171" s="314"/>
      <c r="BU171" s="314"/>
      <c r="BV171" s="314"/>
      <c r="BW171" s="314"/>
      <c r="BX171" s="314"/>
      <c r="BY171" s="314"/>
      <c r="BZ171" s="314"/>
      <c r="CA171" s="314"/>
      <c r="CB171" s="314"/>
      <c r="CC171" s="314"/>
      <c r="CD171" s="314"/>
      <c r="CE171" s="314"/>
      <c r="CF171" s="314"/>
      <c r="CG171" s="314"/>
      <c r="CH171" s="314"/>
      <c r="CI171" s="314"/>
      <c r="CJ171" s="314"/>
      <c r="CK171" s="314"/>
      <c r="CL171" s="314"/>
      <c r="CM171" s="314"/>
      <c r="CN171" s="314"/>
      <c r="CO171" s="314"/>
      <c r="CP171" s="314"/>
      <c r="CQ171" s="314"/>
      <c r="CR171" s="314"/>
      <c r="CS171" s="314"/>
      <c r="CT171" s="314"/>
      <c r="CU171" s="314"/>
      <c r="CV171" s="314"/>
      <c r="CW171" s="314"/>
      <c r="CX171" s="315"/>
      <c r="CY171" s="315"/>
      <c r="CZ171" s="315"/>
      <c r="DA171" s="315"/>
      <c r="DB171" s="315"/>
      <c r="DC171" s="315"/>
      <c r="DD171" s="315"/>
      <c r="DE171" s="315"/>
      <c r="DF171" s="315"/>
      <c r="DG171" s="315"/>
      <c r="DH171" s="315"/>
      <c r="DI171" s="315"/>
      <c r="DJ171" s="315"/>
      <c r="DK171" s="315"/>
      <c r="DL171" s="315"/>
      <c r="DM171" s="315"/>
      <c r="DN171" s="315"/>
      <c r="DO171" s="315"/>
      <c r="DP171" s="315"/>
      <c r="DQ171" s="315"/>
      <c r="DR171" s="315"/>
      <c r="DS171" s="315"/>
      <c r="DT171" s="315"/>
      <c r="DU171" s="315"/>
      <c r="DV171" s="315"/>
      <c r="DW171" s="315"/>
      <c r="DX171" s="315"/>
      <c r="DY171" s="315"/>
      <c r="DZ171" s="315"/>
      <c r="EA171" s="315"/>
      <c r="EB171" s="315"/>
      <c r="EC171" s="315"/>
      <c r="ED171" s="315"/>
      <c r="EE171" s="315"/>
      <c r="EF171" s="315"/>
      <c r="EG171" s="315"/>
      <c r="EH171" s="315"/>
      <c r="EI171" s="315"/>
      <c r="EJ171" s="315"/>
      <c r="EK171" s="315"/>
      <c r="EL171" s="315"/>
      <c r="EM171" s="315"/>
      <c r="EN171" s="315"/>
      <c r="EO171" s="315"/>
      <c r="EP171" s="315"/>
      <c r="EQ171" s="315"/>
      <c r="ER171" s="315"/>
      <c r="ES171" s="315"/>
      <c r="ET171" s="315"/>
      <c r="EU171" s="315"/>
      <c r="EV171" s="315"/>
      <c r="EW171" s="315"/>
      <c r="EX171" s="315"/>
      <c r="EY171" s="315"/>
      <c r="EZ171" s="315"/>
      <c r="FA171" s="315"/>
      <c r="FB171" s="315"/>
      <c r="FC171" s="315"/>
      <c r="FD171" s="315"/>
      <c r="FE171" s="315"/>
      <c r="FF171" s="315"/>
      <c r="FG171" s="315"/>
    </row>
    <row r="172" customFormat="false" ht="14.25" hidden="false" customHeight="true" outlineLevel="0" collapsed="false">
      <c r="A172" s="313" t="s">
        <v>212</v>
      </c>
      <c r="B172" s="313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4" t="s">
        <v>213</v>
      </c>
      <c r="BB172" s="314"/>
      <c r="BC172" s="314"/>
      <c r="BD172" s="314"/>
      <c r="BE172" s="314"/>
      <c r="BF172" s="314"/>
      <c r="BG172" s="314"/>
      <c r="BH172" s="314"/>
      <c r="BI172" s="314"/>
      <c r="BJ172" s="314"/>
      <c r="BK172" s="314"/>
      <c r="BL172" s="314"/>
      <c r="BM172" s="314"/>
      <c r="BN172" s="314"/>
      <c r="BO172" s="314"/>
      <c r="BP172" s="314"/>
      <c r="BQ172" s="314"/>
      <c r="BR172" s="314"/>
      <c r="BS172" s="314"/>
      <c r="BT172" s="314"/>
      <c r="BU172" s="314"/>
      <c r="BV172" s="314"/>
      <c r="BW172" s="314"/>
      <c r="BX172" s="314"/>
      <c r="BY172" s="314"/>
      <c r="BZ172" s="314"/>
      <c r="CA172" s="314"/>
      <c r="CB172" s="314"/>
      <c r="CC172" s="314"/>
      <c r="CD172" s="314"/>
      <c r="CE172" s="314"/>
      <c r="CF172" s="314"/>
      <c r="CG172" s="314"/>
      <c r="CH172" s="314"/>
      <c r="CI172" s="314"/>
      <c r="CJ172" s="314"/>
      <c r="CK172" s="314"/>
      <c r="CL172" s="314"/>
      <c r="CM172" s="314"/>
      <c r="CN172" s="314"/>
      <c r="CO172" s="314"/>
      <c r="CP172" s="314"/>
      <c r="CQ172" s="314"/>
      <c r="CR172" s="314"/>
      <c r="CS172" s="314"/>
      <c r="CT172" s="314"/>
      <c r="CU172" s="314"/>
      <c r="CV172" s="314"/>
      <c r="CW172" s="314"/>
      <c r="CX172" s="315"/>
      <c r="CY172" s="315"/>
      <c r="CZ172" s="315"/>
      <c r="DA172" s="315"/>
      <c r="DB172" s="315"/>
      <c r="DC172" s="315"/>
      <c r="DD172" s="315"/>
      <c r="DE172" s="315"/>
      <c r="DF172" s="315"/>
      <c r="DG172" s="315"/>
      <c r="DH172" s="315"/>
      <c r="DI172" s="315"/>
      <c r="DJ172" s="315"/>
      <c r="DK172" s="315"/>
      <c r="DL172" s="315"/>
      <c r="DM172" s="315"/>
      <c r="DN172" s="315"/>
      <c r="DO172" s="315"/>
      <c r="DP172" s="315"/>
      <c r="DQ172" s="315"/>
      <c r="DR172" s="315"/>
      <c r="DS172" s="315"/>
      <c r="DT172" s="315"/>
      <c r="DU172" s="315"/>
      <c r="DV172" s="315"/>
      <c r="DW172" s="315"/>
      <c r="DX172" s="315"/>
      <c r="DY172" s="315"/>
      <c r="DZ172" s="315"/>
      <c r="EA172" s="315"/>
      <c r="EB172" s="315"/>
      <c r="EC172" s="315"/>
      <c r="ED172" s="315"/>
      <c r="EE172" s="315"/>
      <c r="EF172" s="315"/>
      <c r="EG172" s="315"/>
      <c r="EH172" s="315"/>
      <c r="EI172" s="315"/>
      <c r="EJ172" s="315"/>
      <c r="EK172" s="315"/>
      <c r="EL172" s="315"/>
      <c r="EM172" s="315"/>
      <c r="EN172" s="315"/>
      <c r="EO172" s="315"/>
      <c r="EP172" s="315"/>
      <c r="EQ172" s="315"/>
      <c r="ER172" s="315"/>
      <c r="ES172" s="315"/>
      <c r="ET172" s="315"/>
      <c r="EU172" s="315"/>
      <c r="EV172" s="315"/>
      <c r="EW172" s="315"/>
      <c r="EX172" s="315"/>
      <c r="EY172" s="315"/>
      <c r="EZ172" s="315"/>
      <c r="FA172" s="315"/>
      <c r="FB172" s="315"/>
      <c r="FC172" s="315"/>
      <c r="FD172" s="315"/>
      <c r="FE172" s="315"/>
      <c r="FF172" s="315"/>
      <c r="FG172" s="315"/>
    </row>
    <row r="173" customFormat="false" ht="12" hidden="false" customHeight="true" outlineLevel="0" collapsed="false">
      <c r="A173" s="19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</row>
    <row r="174" customFormat="false" ht="12" hidden="false" customHeight="true" outlineLevel="0" collapsed="false">
      <c r="A174" s="50" t="s">
        <v>214</v>
      </c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316"/>
      <c r="BW174" s="316"/>
      <c r="BX174" s="316"/>
      <c r="BY174" s="316"/>
      <c r="BZ174" s="316"/>
      <c r="CA174" s="316"/>
      <c r="CB174" s="316"/>
      <c r="CC174" s="316"/>
      <c r="CD174" s="316"/>
      <c r="CE174" s="316"/>
      <c r="CF174" s="316"/>
      <c r="CG174" s="316"/>
      <c r="CH174" s="316"/>
      <c r="CI174" s="316"/>
      <c r="CJ174" s="316"/>
      <c r="CK174" s="316"/>
      <c r="CL174" s="316"/>
      <c r="CM174" s="316"/>
      <c r="CN174" s="316"/>
      <c r="CO174" s="316"/>
      <c r="CP174" s="316"/>
      <c r="CQ174" s="316"/>
      <c r="CR174" s="316"/>
      <c r="CS174" s="316"/>
      <c r="CT174" s="316"/>
      <c r="CU174" s="316"/>
      <c r="CV174" s="316"/>
      <c r="CW174" s="316"/>
      <c r="CX174" s="316"/>
      <c r="CY174" s="316"/>
      <c r="CZ174" s="316"/>
      <c r="DA174" s="316"/>
      <c r="DB174" s="316"/>
      <c r="DC174" s="316"/>
      <c r="DD174" s="316"/>
      <c r="DE174" s="316"/>
      <c r="DF174" s="316"/>
      <c r="DG174" s="316"/>
      <c r="DH174" s="316"/>
      <c r="DI174" s="316"/>
      <c r="DJ174" s="316"/>
      <c r="DK174" s="316"/>
      <c r="DL174" s="316"/>
      <c r="DM174" s="316"/>
      <c r="DN174" s="316"/>
      <c r="DO174" s="316"/>
      <c r="DP174" s="316"/>
      <c r="DQ174" s="316"/>
      <c r="DR174" s="316"/>
      <c r="DS174" s="316"/>
      <c r="DT174" s="316"/>
      <c r="DU174" s="316"/>
      <c r="DV174" s="316"/>
      <c r="DW174" s="316"/>
      <c r="DX174" s="316"/>
      <c r="DY174" s="316"/>
      <c r="DZ174" s="316"/>
      <c r="EA174" s="316"/>
      <c r="EB174" s="316"/>
      <c r="EC174" s="316"/>
      <c r="ED174" s="316"/>
      <c r="EE174" s="316"/>
      <c r="EF174" s="316"/>
      <c r="EG174" s="316"/>
      <c r="EH174" s="316"/>
      <c r="EI174" s="316"/>
      <c r="EJ174" s="316"/>
      <c r="EK174" s="316"/>
      <c r="EL174" s="316"/>
      <c r="EM174" s="316"/>
      <c r="EN174" s="316"/>
      <c r="EO174" s="316"/>
      <c r="EP174" s="316"/>
      <c r="EQ174" s="316"/>
      <c r="ER174" s="316"/>
      <c r="ES174" s="316"/>
      <c r="ET174" s="316"/>
      <c r="EU174" s="316"/>
      <c r="EV174" s="316"/>
      <c r="EW174" s="316"/>
      <c r="EX174" s="316"/>
      <c r="EY174" s="316"/>
      <c r="EZ174" s="316"/>
      <c r="FA174" s="316"/>
      <c r="FB174" s="316"/>
      <c r="FC174" s="316"/>
      <c r="FD174" s="316"/>
      <c r="FE174" s="316"/>
      <c r="FF174" s="316"/>
      <c r="FG174" s="316"/>
    </row>
    <row r="175" customFormat="false" ht="16.5" hidden="false" customHeight="true" outlineLevel="0" collapsed="false">
      <c r="A175" s="317" t="s">
        <v>215</v>
      </c>
      <c r="B175" s="317"/>
      <c r="C175" s="317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7"/>
      <c r="AW175" s="317"/>
      <c r="AX175" s="317"/>
      <c r="AY175" s="317"/>
      <c r="AZ175" s="317"/>
      <c r="BA175" s="317"/>
      <c r="BB175" s="317"/>
      <c r="BC175" s="317"/>
      <c r="BD175" s="317"/>
      <c r="BE175" s="317"/>
      <c r="BF175" s="317"/>
      <c r="BG175" s="317"/>
      <c r="BH175" s="317"/>
      <c r="BI175" s="317"/>
      <c r="BJ175" s="317"/>
      <c r="BK175" s="317"/>
      <c r="BL175" s="317"/>
      <c r="BM175" s="317"/>
      <c r="BN175" s="317"/>
      <c r="BO175" s="317"/>
      <c r="BP175" s="317"/>
      <c r="BQ175" s="317"/>
      <c r="BR175" s="317"/>
      <c r="BS175" s="317"/>
      <c r="BT175" s="317"/>
      <c r="BU175" s="317"/>
      <c r="BV175" s="318" t="s">
        <v>216</v>
      </c>
      <c r="BW175" s="318"/>
      <c r="BX175" s="318"/>
      <c r="BY175" s="318"/>
      <c r="BZ175" s="318"/>
      <c r="CA175" s="318"/>
      <c r="CB175" s="318"/>
      <c r="CC175" s="318"/>
      <c r="CD175" s="318"/>
      <c r="CE175" s="318"/>
      <c r="CF175" s="318"/>
      <c r="CG175" s="318"/>
      <c r="CH175" s="318"/>
      <c r="CI175" s="318"/>
      <c r="CJ175" s="318"/>
      <c r="CK175" s="318"/>
      <c r="CL175" s="318"/>
      <c r="CM175" s="318"/>
      <c r="CN175" s="318"/>
      <c r="CO175" s="318"/>
      <c r="CP175" s="318"/>
      <c r="CQ175" s="318"/>
      <c r="CR175" s="318"/>
      <c r="CS175" s="318"/>
      <c r="CT175" s="318"/>
      <c r="CU175" s="318"/>
      <c r="CV175" s="318"/>
      <c r="CW175" s="318"/>
      <c r="CX175" s="318"/>
      <c r="CY175" s="318"/>
      <c r="CZ175" s="318"/>
      <c r="DA175" s="318"/>
      <c r="DB175" s="318"/>
      <c r="DC175" s="318"/>
      <c r="DD175" s="318"/>
      <c r="DE175" s="318"/>
      <c r="DF175" s="318"/>
      <c r="DG175" s="318"/>
      <c r="DH175" s="318"/>
      <c r="DI175" s="318"/>
      <c r="DJ175" s="318"/>
      <c r="DK175" s="318"/>
      <c r="DL175" s="318"/>
      <c r="DM175" s="318"/>
      <c r="DN175" s="318"/>
      <c r="DO175" s="318"/>
      <c r="DP175" s="318"/>
      <c r="DQ175" s="318"/>
      <c r="DR175" s="318"/>
      <c r="DS175" s="318"/>
      <c r="DT175" s="318"/>
      <c r="DU175" s="318"/>
      <c r="DV175" s="318"/>
      <c r="DW175" s="318"/>
      <c r="DX175" s="318"/>
      <c r="DY175" s="318"/>
      <c r="DZ175" s="318"/>
      <c r="EA175" s="318"/>
      <c r="EB175" s="318"/>
      <c r="EC175" s="318"/>
      <c r="ED175" s="318"/>
      <c r="EE175" s="318"/>
      <c r="EF175" s="318"/>
      <c r="EG175" s="318"/>
      <c r="EH175" s="318"/>
      <c r="EI175" s="318"/>
      <c r="EJ175" s="318"/>
      <c r="EK175" s="318"/>
      <c r="EL175" s="318"/>
      <c r="EM175" s="318"/>
      <c r="EN175" s="318"/>
      <c r="EO175" s="318"/>
      <c r="EP175" s="318"/>
      <c r="EQ175" s="318"/>
      <c r="ER175" s="318"/>
      <c r="ES175" s="318"/>
      <c r="ET175" s="318"/>
      <c r="EU175" s="318"/>
      <c r="EV175" s="318"/>
      <c r="EW175" s="318"/>
      <c r="EX175" s="318"/>
      <c r="EY175" s="318"/>
      <c r="EZ175" s="318"/>
      <c r="FA175" s="318"/>
      <c r="FB175" s="318"/>
      <c r="FC175" s="318"/>
      <c r="FD175" s="318"/>
      <c r="FE175" s="318"/>
      <c r="FF175" s="318"/>
      <c r="FG175" s="318"/>
    </row>
    <row r="176" customFormat="false" ht="31.5" hidden="false" customHeight="true" outlineLevel="0" collapsed="false">
      <c r="A176" s="63" t="s">
        <v>217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319" t="s">
        <v>218</v>
      </c>
      <c r="BW176" s="319"/>
      <c r="BX176" s="319"/>
      <c r="BY176" s="319"/>
      <c r="BZ176" s="319"/>
      <c r="CA176" s="319"/>
      <c r="CB176" s="319"/>
      <c r="CC176" s="319"/>
      <c r="CD176" s="319"/>
      <c r="CE176" s="319"/>
      <c r="CF176" s="319"/>
      <c r="CG176" s="319"/>
      <c r="CH176" s="319"/>
      <c r="CI176" s="319"/>
      <c r="CJ176" s="319"/>
      <c r="CK176" s="319"/>
      <c r="CL176" s="319"/>
      <c r="CM176" s="319"/>
      <c r="CN176" s="319"/>
      <c r="CO176" s="319"/>
      <c r="CP176" s="319"/>
      <c r="CQ176" s="319"/>
      <c r="CR176" s="319"/>
      <c r="CS176" s="319"/>
      <c r="CT176" s="319"/>
      <c r="CU176" s="319"/>
      <c r="CV176" s="319"/>
      <c r="CW176" s="319"/>
      <c r="CX176" s="319"/>
      <c r="CY176" s="319"/>
      <c r="CZ176" s="319"/>
      <c r="DA176" s="319"/>
      <c r="DB176" s="319"/>
      <c r="DC176" s="319"/>
      <c r="DD176" s="319"/>
      <c r="DE176" s="319"/>
      <c r="DF176" s="319"/>
      <c r="DG176" s="319"/>
      <c r="DH176" s="319"/>
      <c r="DI176" s="319"/>
      <c r="DJ176" s="319"/>
      <c r="DK176" s="319"/>
      <c r="DL176" s="319"/>
      <c r="DM176" s="319"/>
      <c r="DN176" s="319"/>
      <c r="DO176" s="319"/>
      <c r="DP176" s="319"/>
      <c r="DQ176" s="319"/>
      <c r="DR176" s="319"/>
      <c r="DS176" s="319"/>
      <c r="DT176" s="319"/>
      <c r="DU176" s="319"/>
      <c r="DV176" s="319"/>
      <c r="DW176" s="319"/>
      <c r="DX176" s="319"/>
      <c r="DY176" s="319"/>
      <c r="DZ176" s="319"/>
      <c r="EA176" s="319"/>
      <c r="EB176" s="319"/>
      <c r="EC176" s="319"/>
      <c r="ED176" s="319"/>
      <c r="EE176" s="319"/>
      <c r="EF176" s="319"/>
      <c r="EG176" s="319"/>
      <c r="EH176" s="319"/>
      <c r="EI176" s="319"/>
      <c r="EJ176" s="319"/>
      <c r="EK176" s="319"/>
      <c r="EL176" s="319"/>
      <c r="EM176" s="319"/>
      <c r="EN176" s="319"/>
      <c r="EO176" s="319"/>
      <c r="EP176" s="319"/>
      <c r="EQ176" s="319"/>
      <c r="ER176" s="319"/>
      <c r="ES176" s="319"/>
      <c r="ET176" s="319"/>
      <c r="EU176" s="319"/>
      <c r="EV176" s="319"/>
      <c r="EW176" s="319"/>
      <c r="EX176" s="319"/>
      <c r="EY176" s="319"/>
      <c r="EZ176" s="319"/>
      <c r="FA176" s="319"/>
      <c r="FB176" s="319"/>
      <c r="FC176" s="319"/>
      <c r="FD176" s="319"/>
      <c r="FE176" s="319"/>
      <c r="FF176" s="319"/>
      <c r="FG176" s="319"/>
    </row>
    <row r="177" customFormat="false" ht="27.75" hidden="false" customHeight="true" outlineLevel="0" collapsed="false">
      <c r="A177" s="317" t="s">
        <v>219</v>
      </c>
      <c r="B177" s="317"/>
      <c r="C177" s="317"/>
      <c r="D177" s="317"/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7"/>
      <c r="AW177" s="317"/>
      <c r="AX177" s="317"/>
      <c r="AY177" s="317"/>
      <c r="AZ177" s="317"/>
      <c r="BA177" s="317"/>
      <c r="BB177" s="317"/>
      <c r="BC177" s="317"/>
      <c r="BD177" s="317"/>
      <c r="BE177" s="317"/>
      <c r="BF177" s="317"/>
      <c r="BG177" s="317"/>
      <c r="BH177" s="317"/>
      <c r="BI177" s="317"/>
      <c r="BJ177" s="317"/>
      <c r="BK177" s="317"/>
      <c r="BL177" s="317"/>
      <c r="BM177" s="317"/>
      <c r="BN177" s="317"/>
      <c r="BO177" s="317"/>
      <c r="BP177" s="317"/>
      <c r="BQ177" s="317"/>
      <c r="BR177" s="317"/>
      <c r="BS177" s="317"/>
      <c r="BT177" s="317"/>
      <c r="BU177" s="317"/>
      <c r="BV177" s="320" t="s">
        <v>220</v>
      </c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  <c r="EE177" s="320"/>
      <c r="EF177" s="320"/>
      <c r="EG177" s="320"/>
      <c r="EH177" s="320"/>
      <c r="EI177" s="320"/>
      <c r="EJ177" s="320"/>
      <c r="EK177" s="320"/>
      <c r="EL177" s="320"/>
      <c r="EM177" s="320"/>
      <c r="EN177" s="320"/>
      <c r="EO177" s="320"/>
      <c r="EP177" s="320"/>
      <c r="EQ177" s="320"/>
      <c r="ER177" s="320"/>
      <c r="ES177" s="320"/>
      <c r="ET177" s="320"/>
      <c r="EU177" s="320"/>
      <c r="EV177" s="320"/>
      <c r="EW177" s="320"/>
      <c r="EX177" s="320"/>
      <c r="EY177" s="320"/>
      <c r="EZ177" s="320"/>
      <c r="FA177" s="320"/>
      <c r="FB177" s="320"/>
      <c r="FC177" s="320"/>
      <c r="FD177" s="320"/>
      <c r="FE177" s="320"/>
      <c r="FF177" s="320"/>
      <c r="FG177" s="320"/>
    </row>
    <row r="178" customFormat="false" ht="15" hidden="false" customHeight="true" outlineLevel="0" collapsed="false">
      <c r="A178" s="317" t="s">
        <v>221</v>
      </c>
      <c r="B178" s="317"/>
      <c r="C178" s="317"/>
      <c r="D178" s="317"/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7"/>
      <c r="AW178" s="317"/>
      <c r="AX178" s="317"/>
      <c r="AY178" s="317"/>
      <c r="AZ178" s="317"/>
      <c r="BA178" s="317"/>
      <c r="BB178" s="317"/>
      <c r="BC178" s="317"/>
      <c r="BD178" s="317"/>
      <c r="BE178" s="317"/>
      <c r="BF178" s="317"/>
      <c r="BG178" s="317"/>
      <c r="BH178" s="317"/>
      <c r="BI178" s="317"/>
      <c r="BJ178" s="317"/>
      <c r="BK178" s="317"/>
      <c r="BL178" s="317"/>
      <c r="BM178" s="317"/>
      <c r="BN178" s="317"/>
      <c r="BO178" s="317"/>
      <c r="BP178" s="317"/>
      <c r="BQ178" s="317"/>
      <c r="BR178" s="317"/>
      <c r="BS178" s="317"/>
      <c r="BT178" s="317"/>
      <c r="BU178" s="317"/>
      <c r="BV178" s="318"/>
      <c r="BW178" s="318"/>
      <c r="BX178" s="318"/>
      <c r="BY178" s="318"/>
      <c r="BZ178" s="318"/>
      <c r="CA178" s="318"/>
      <c r="CB178" s="318"/>
      <c r="CC178" s="318"/>
      <c r="CD178" s="318"/>
      <c r="CE178" s="318"/>
      <c r="CF178" s="318"/>
      <c r="CG178" s="318"/>
      <c r="CH178" s="318"/>
      <c r="CI178" s="318"/>
      <c r="CJ178" s="318"/>
      <c r="CK178" s="318"/>
      <c r="CL178" s="318"/>
      <c r="CM178" s="318"/>
      <c r="CN178" s="318"/>
      <c r="CO178" s="318"/>
      <c r="CP178" s="318"/>
      <c r="CQ178" s="318"/>
      <c r="CR178" s="318"/>
      <c r="CS178" s="318"/>
      <c r="CT178" s="318"/>
      <c r="CU178" s="318"/>
      <c r="CV178" s="318"/>
      <c r="CW178" s="318"/>
      <c r="CX178" s="318"/>
      <c r="CY178" s="318"/>
      <c r="CZ178" s="318"/>
      <c r="DA178" s="318"/>
      <c r="DB178" s="318"/>
      <c r="DC178" s="318"/>
      <c r="DD178" s="318"/>
      <c r="DE178" s="318"/>
      <c r="DF178" s="318"/>
      <c r="DG178" s="318"/>
      <c r="DH178" s="318"/>
      <c r="DI178" s="318"/>
      <c r="DJ178" s="318"/>
      <c r="DK178" s="318"/>
      <c r="DL178" s="318"/>
      <c r="DM178" s="318"/>
      <c r="DN178" s="318"/>
      <c r="DO178" s="318"/>
      <c r="DP178" s="318"/>
      <c r="DQ178" s="318"/>
      <c r="DR178" s="318"/>
      <c r="DS178" s="318"/>
      <c r="DT178" s="318"/>
      <c r="DU178" s="318"/>
      <c r="DV178" s="318"/>
      <c r="DW178" s="318"/>
      <c r="DX178" s="318"/>
      <c r="DY178" s="318"/>
      <c r="DZ178" s="318"/>
      <c r="EA178" s="318"/>
      <c r="EB178" s="318"/>
      <c r="EC178" s="318"/>
      <c r="ED178" s="318"/>
      <c r="EE178" s="318"/>
      <c r="EF178" s="318"/>
      <c r="EG178" s="318"/>
      <c r="EH178" s="318"/>
      <c r="EI178" s="318"/>
      <c r="EJ178" s="318"/>
      <c r="EK178" s="318"/>
      <c r="EL178" s="318"/>
      <c r="EM178" s="318"/>
      <c r="EN178" s="318"/>
      <c r="EO178" s="318"/>
      <c r="EP178" s="318"/>
      <c r="EQ178" s="318"/>
      <c r="ER178" s="318"/>
      <c r="ES178" s="318"/>
      <c r="ET178" s="318"/>
      <c r="EU178" s="318"/>
      <c r="EV178" s="318"/>
      <c r="EW178" s="318"/>
      <c r="EX178" s="318"/>
      <c r="EY178" s="318"/>
      <c r="EZ178" s="318"/>
      <c r="FA178" s="318"/>
      <c r="FB178" s="318"/>
      <c r="FC178" s="318"/>
      <c r="FD178" s="318"/>
      <c r="FE178" s="318"/>
      <c r="FF178" s="318"/>
      <c r="FG178" s="318"/>
    </row>
    <row r="179" customFormat="false" ht="24.75" hidden="false" customHeight="true" outlineLevel="0" collapsed="false">
      <c r="A179" s="317" t="s">
        <v>222</v>
      </c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7"/>
      <c r="AW179" s="317"/>
      <c r="AX179" s="317"/>
      <c r="AY179" s="317"/>
      <c r="AZ179" s="317"/>
      <c r="BA179" s="317"/>
      <c r="BB179" s="317"/>
      <c r="BC179" s="317"/>
      <c r="BD179" s="317"/>
      <c r="BE179" s="317"/>
      <c r="BF179" s="317"/>
      <c r="BG179" s="317"/>
      <c r="BH179" s="317"/>
      <c r="BI179" s="317"/>
      <c r="BJ179" s="317"/>
      <c r="BK179" s="317"/>
      <c r="BL179" s="317"/>
      <c r="BM179" s="317"/>
      <c r="BN179" s="317"/>
      <c r="BO179" s="317"/>
      <c r="BP179" s="317"/>
      <c r="BQ179" s="317"/>
      <c r="BR179" s="317"/>
      <c r="BS179" s="317"/>
      <c r="BT179" s="317"/>
      <c r="BU179" s="317"/>
      <c r="BV179" s="318"/>
      <c r="BW179" s="318"/>
      <c r="BX179" s="318"/>
      <c r="BY179" s="318"/>
      <c r="BZ179" s="318"/>
      <c r="CA179" s="318"/>
      <c r="CB179" s="318"/>
      <c r="CC179" s="318"/>
      <c r="CD179" s="318"/>
      <c r="CE179" s="318"/>
      <c r="CF179" s="318"/>
      <c r="CG179" s="318"/>
      <c r="CH179" s="318"/>
      <c r="CI179" s="318"/>
      <c r="CJ179" s="318"/>
      <c r="CK179" s="318"/>
      <c r="CL179" s="318"/>
      <c r="CM179" s="318"/>
      <c r="CN179" s="318"/>
      <c r="CO179" s="318"/>
      <c r="CP179" s="318"/>
      <c r="CQ179" s="318"/>
      <c r="CR179" s="318"/>
      <c r="CS179" s="318"/>
      <c r="CT179" s="318"/>
      <c r="CU179" s="318"/>
      <c r="CV179" s="318"/>
      <c r="CW179" s="318"/>
      <c r="CX179" s="318"/>
      <c r="CY179" s="318"/>
      <c r="CZ179" s="318"/>
      <c r="DA179" s="318"/>
      <c r="DB179" s="318"/>
      <c r="DC179" s="318"/>
      <c r="DD179" s="318"/>
      <c r="DE179" s="318"/>
      <c r="DF179" s="318"/>
      <c r="DG179" s="318"/>
      <c r="DH179" s="318"/>
      <c r="DI179" s="318"/>
      <c r="DJ179" s="318"/>
      <c r="DK179" s="318"/>
      <c r="DL179" s="318"/>
      <c r="DM179" s="318"/>
      <c r="DN179" s="318"/>
      <c r="DO179" s="318"/>
      <c r="DP179" s="318"/>
      <c r="DQ179" s="318"/>
      <c r="DR179" s="318"/>
      <c r="DS179" s="318"/>
      <c r="DT179" s="318"/>
      <c r="DU179" s="318"/>
      <c r="DV179" s="318"/>
      <c r="DW179" s="318"/>
      <c r="DX179" s="318"/>
      <c r="DY179" s="318"/>
      <c r="DZ179" s="318"/>
      <c r="EA179" s="318"/>
      <c r="EB179" s="318"/>
      <c r="EC179" s="318"/>
      <c r="ED179" s="318"/>
      <c r="EE179" s="318"/>
      <c r="EF179" s="318"/>
      <c r="EG179" s="318"/>
      <c r="EH179" s="318"/>
      <c r="EI179" s="318"/>
      <c r="EJ179" s="318"/>
      <c r="EK179" s="318"/>
      <c r="EL179" s="318"/>
      <c r="EM179" s="318"/>
      <c r="EN179" s="318"/>
      <c r="EO179" s="318"/>
      <c r="EP179" s="318"/>
      <c r="EQ179" s="318"/>
      <c r="ER179" s="318"/>
      <c r="ES179" s="318"/>
      <c r="ET179" s="318"/>
      <c r="EU179" s="318"/>
      <c r="EV179" s="318"/>
      <c r="EW179" s="318"/>
      <c r="EX179" s="318"/>
      <c r="EY179" s="318"/>
      <c r="EZ179" s="318"/>
      <c r="FA179" s="318"/>
      <c r="FB179" s="318"/>
      <c r="FC179" s="318"/>
      <c r="FD179" s="318"/>
      <c r="FE179" s="318"/>
      <c r="FF179" s="318"/>
      <c r="FG179" s="318"/>
    </row>
    <row r="180" customFormat="false" ht="12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321"/>
      <c r="FG180" s="321"/>
    </row>
    <row r="181" customFormat="false" ht="12" hidden="false" customHeight="tru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J181" s="322"/>
      <c r="K181" s="322"/>
      <c r="L181" s="322"/>
      <c r="M181" s="322"/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D181" s="322"/>
      <c r="AE181" s="322"/>
      <c r="AF181" s="322"/>
      <c r="AG181" s="322"/>
      <c r="AH181" s="322"/>
      <c r="AI181" s="322"/>
      <c r="AJ181" s="322"/>
      <c r="AK181" s="322"/>
      <c r="AL181" s="322"/>
      <c r="AM181" s="322"/>
      <c r="AN181" s="322"/>
      <c r="AO181" s="322"/>
      <c r="AP181" s="322"/>
      <c r="AQ181" s="322"/>
      <c r="AR181" s="322"/>
      <c r="AS181" s="322"/>
      <c r="AT181" s="322"/>
      <c r="AU181" s="322"/>
      <c r="AV181" s="322"/>
      <c r="AW181" s="322"/>
      <c r="AX181" s="322"/>
      <c r="AY181" s="322"/>
      <c r="AZ181" s="322"/>
      <c r="BA181" s="322"/>
      <c r="BB181" s="322"/>
      <c r="BC181" s="322"/>
      <c r="BD181" s="322"/>
      <c r="BE181" s="322"/>
      <c r="BF181" s="322"/>
      <c r="BG181" s="322"/>
      <c r="BH181" s="322"/>
      <c r="BI181" s="322"/>
      <c r="BJ181" s="322"/>
      <c r="BK181" s="322"/>
      <c r="BL181" s="322"/>
      <c r="BM181" s="322"/>
      <c r="BN181" s="322"/>
      <c r="BO181" s="322"/>
      <c r="BP181" s="322"/>
      <c r="BQ181" s="322"/>
      <c r="BR181" s="322"/>
      <c r="BS181" s="322"/>
      <c r="BT181" s="322"/>
      <c r="BU181" s="322"/>
      <c r="BV181" s="322"/>
      <c r="BW181" s="322"/>
      <c r="BX181" s="322"/>
      <c r="BY181" s="322"/>
      <c r="BZ181" s="322"/>
      <c r="CA181" s="322"/>
      <c r="CB181" s="322"/>
      <c r="CC181" s="322"/>
      <c r="CD181" s="322"/>
      <c r="CE181" s="322"/>
      <c r="CF181" s="322"/>
      <c r="CG181" s="322"/>
      <c r="CH181" s="322"/>
      <c r="CI181" s="322"/>
      <c r="CJ181" s="322"/>
      <c r="CK181" s="322"/>
      <c r="CL181" s="322"/>
      <c r="CM181" s="322"/>
      <c r="CN181" s="322"/>
      <c r="CO181" s="322"/>
      <c r="CP181" s="322"/>
      <c r="CQ181" s="322"/>
      <c r="CR181" s="322"/>
      <c r="CS181" s="322"/>
      <c r="CT181" s="322"/>
      <c r="CU181" s="322"/>
      <c r="CV181" s="322"/>
      <c r="CW181" s="322"/>
      <c r="CX181" s="322"/>
      <c r="CY181" s="322"/>
      <c r="CZ181" s="322"/>
      <c r="DA181" s="322"/>
      <c r="DB181" s="322"/>
      <c r="DC181" s="322"/>
      <c r="DD181" s="322"/>
      <c r="DE181" s="322"/>
      <c r="DF181" s="322"/>
      <c r="DG181" s="322"/>
      <c r="DH181" s="322"/>
      <c r="DI181" s="322"/>
      <c r="DJ181" s="322"/>
      <c r="DK181" s="322"/>
      <c r="DL181" s="322"/>
      <c r="DM181" s="322"/>
      <c r="DN181" s="322"/>
      <c r="DO181" s="322"/>
      <c r="DP181" s="322"/>
      <c r="DQ181" s="322"/>
      <c r="DR181" s="322"/>
      <c r="DS181" s="322"/>
      <c r="DT181" s="322"/>
      <c r="DU181" s="322"/>
      <c r="DV181" s="322"/>
      <c r="DW181" s="322"/>
      <c r="DX181" s="322"/>
      <c r="DY181" s="322"/>
      <c r="DZ181" s="322"/>
      <c r="EA181" s="322"/>
      <c r="EB181" s="322"/>
      <c r="EC181" s="322"/>
      <c r="ED181" s="322"/>
      <c r="EE181" s="322"/>
      <c r="EF181" s="322"/>
      <c r="EG181" s="322"/>
      <c r="EH181" s="322"/>
      <c r="EI181" s="322"/>
      <c r="EJ181" s="322"/>
      <c r="EK181" s="322"/>
      <c r="EL181" s="322"/>
      <c r="EM181" s="322"/>
      <c r="EN181" s="322"/>
      <c r="EO181" s="322"/>
      <c r="EP181" s="322"/>
      <c r="EQ181" s="322"/>
      <c r="ER181" s="322"/>
      <c r="ES181" s="322"/>
      <c r="ET181" s="322"/>
      <c r="EU181" s="322"/>
      <c r="EV181" s="322"/>
      <c r="EW181" s="322"/>
      <c r="EX181" s="322"/>
      <c r="EY181" s="322"/>
      <c r="EZ181" s="322"/>
      <c r="FA181" s="322"/>
      <c r="FB181" s="322"/>
      <c r="FC181" s="322"/>
      <c r="FD181" s="322"/>
      <c r="FE181" s="322"/>
      <c r="FF181" s="322"/>
      <c r="FG181" s="322"/>
    </row>
    <row r="182" customFormat="false" ht="12" hidden="false" customHeight="tru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J182" s="322"/>
      <c r="K182" s="322"/>
      <c r="L182" s="322"/>
      <c r="M182" s="322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D182" s="322"/>
      <c r="AE182" s="322"/>
      <c r="AF182" s="322"/>
      <c r="AG182" s="322"/>
      <c r="AH182" s="322"/>
      <c r="AI182" s="322"/>
      <c r="AJ182" s="322"/>
      <c r="AK182" s="322"/>
      <c r="AL182" s="322"/>
      <c r="AM182" s="322"/>
      <c r="AN182" s="322"/>
      <c r="AO182" s="322"/>
      <c r="AP182" s="322"/>
      <c r="AQ182" s="322"/>
      <c r="AR182" s="322"/>
      <c r="AS182" s="322"/>
      <c r="AT182" s="322"/>
      <c r="AU182" s="322"/>
      <c r="AV182" s="322"/>
      <c r="AW182" s="322"/>
      <c r="AX182" s="322"/>
      <c r="AY182" s="322"/>
      <c r="AZ182" s="322"/>
      <c r="BA182" s="322"/>
      <c r="BB182" s="322"/>
      <c r="BC182" s="322"/>
      <c r="BD182" s="322"/>
      <c r="BE182" s="322"/>
      <c r="BF182" s="322"/>
      <c r="BG182" s="322"/>
      <c r="BH182" s="322"/>
      <c r="BI182" s="322"/>
      <c r="BJ182" s="322"/>
      <c r="BK182" s="322"/>
      <c r="BL182" s="322"/>
      <c r="BM182" s="322"/>
      <c r="BN182" s="322"/>
      <c r="BO182" s="322"/>
      <c r="BP182" s="322"/>
      <c r="BQ182" s="322"/>
      <c r="BR182" s="322"/>
      <c r="BS182" s="322"/>
      <c r="BT182" s="322"/>
      <c r="BU182" s="322"/>
      <c r="BV182" s="322"/>
      <c r="BW182" s="322"/>
      <c r="BX182" s="322"/>
      <c r="BY182" s="322"/>
      <c r="BZ182" s="322"/>
      <c r="CA182" s="322"/>
      <c r="CB182" s="322"/>
      <c r="CC182" s="322"/>
      <c r="CD182" s="322"/>
      <c r="CE182" s="322"/>
      <c r="CF182" s="322"/>
      <c r="CG182" s="322"/>
      <c r="CH182" s="322"/>
      <c r="CI182" s="322"/>
      <c r="CJ182" s="322"/>
      <c r="CK182" s="322"/>
      <c r="CL182" s="322"/>
      <c r="CM182" s="322"/>
      <c r="CN182" s="322"/>
      <c r="CO182" s="322"/>
      <c r="CP182" s="322"/>
      <c r="CQ182" s="322"/>
      <c r="CR182" s="322"/>
      <c r="CS182" s="322"/>
      <c r="CT182" s="322"/>
      <c r="CU182" s="322"/>
      <c r="CV182" s="322"/>
      <c r="CW182" s="322"/>
      <c r="CX182" s="322"/>
      <c r="CY182" s="322"/>
      <c r="CZ182" s="322"/>
      <c r="DA182" s="322"/>
      <c r="DB182" s="322"/>
      <c r="DC182" s="322"/>
      <c r="DD182" s="322"/>
      <c r="DE182" s="322"/>
      <c r="DF182" s="322"/>
      <c r="DG182" s="322"/>
      <c r="DH182" s="322"/>
      <c r="DI182" s="322"/>
      <c r="DJ182" s="322"/>
      <c r="DK182" s="322"/>
      <c r="DL182" s="322"/>
      <c r="DM182" s="322"/>
      <c r="DN182" s="322"/>
      <c r="DO182" s="322"/>
      <c r="DP182" s="322"/>
      <c r="DQ182" s="322"/>
      <c r="DR182" s="322"/>
      <c r="DS182" s="322"/>
      <c r="DT182" s="322"/>
      <c r="DU182" s="322"/>
      <c r="DV182" s="322"/>
      <c r="DW182" s="322"/>
      <c r="DX182" s="322"/>
      <c r="DY182" s="322"/>
      <c r="DZ182" s="322"/>
      <c r="EA182" s="322"/>
      <c r="EB182" s="322"/>
      <c r="EC182" s="322"/>
      <c r="ED182" s="322"/>
      <c r="EE182" s="322"/>
      <c r="EF182" s="322"/>
      <c r="EG182" s="322"/>
      <c r="EH182" s="322"/>
      <c r="EI182" s="322"/>
      <c r="EJ182" s="322"/>
      <c r="EK182" s="322"/>
      <c r="EL182" s="322"/>
      <c r="EM182" s="322"/>
      <c r="EN182" s="322"/>
      <c r="EO182" s="322"/>
      <c r="EP182" s="322"/>
      <c r="EQ182" s="322"/>
      <c r="ER182" s="322"/>
      <c r="ES182" s="322"/>
      <c r="ET182" s="322"/>
      <c r="EU182" s="322"/>
      <c r="EV182" s="322"/>
      <c r="EW182" s="322"/>
      <c r="EX182" s="322"/>
      <c r="EY182" s="322"/>
      <c r="EZ182" s="322"/>
      <c r="FA182" s="322"/>
      <c r="FB182" s="322"/>
      <c r="FC182" s="322"/>
      <c r="FD182" s="322"/>
      <c r="FE182" s="322"/>
      <c r="FF182" s="322"/>
      <c r="FG182" s="322"/>
    </row>
    <row r="183" customFormat="false" ht="12" hidden="false" customHeight="true" outlineLevel="0" collapsed="false">
      <c r="A183" s="323"/>
      <c r="B183" s="324"/>
      <c r="C183" s="324"/>
      <c r="D183" s="324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  <c r="AZ183" s="324"/>
      <c r="BA183" s="324"/>
      <c r="BB183" s="324"/>
      <c r="BC183" s="324"/>
      <c r="BD183" s="324"/>
      <c r="BE183" s="324"/>
      <c r="BF183" s="324"/>
      <c r="BG183" s="324"/>
      <c r="BH183" s="324"/>
      <c r="BI183" s="324"/>
      <c r="BJ183" s="324"/>
      <c r="BK183" s="324"/>
      <c r="BL183" s="324"/>
      <c r="BM183" s="324"/>
      <c r="BN183" s="324"/>
      <c r="BO183" s="324"/>
      <c r="BP183" s="324"/>
      <c r="BQ183" s="324"/>
      <c r="BR183" s="324"/>
      <c r="BS183" s="324"/>
      <c r="BT183" s="324"/>
      <c r="BU183" s="324"/>
      <c r="BV183" s="324"/>
      <c r="BW183" s="324"/>
      <c r="BX183" s="324"/>
      <c r="BY183" s="324"/>
      <c r="BZ183" s="324"/>
      <c r="CA183" s="324"/>
      <c r="CB183" s="324"/>
      <c r="CC183" s="324"/>
      <c r="CD183" s="324"/>
      <c r="CE183" s="324"/>
      <c r="CF183" s="324"/>
      <c r="CG183" s="324"/>
      <c r="CH183" s="324"/>
      <c r="CI183" s="324"/>
      <c r="CJ183" s="324"/>
      <c r="CK183" s="324"/>
      <c r="CL183" s="324"/>
      <c r="CM183" s="324"/>
      <c r="CN183" s="324"/>
      <c r="CO183" s="324"/>
      <c r="CP183" s="324"/>
      <c r="CQ183" s="324"/>
      <c r="CR183" s="324"/>
      <c r="CS183" s="324"/>
      <c r="CT183" s="324"/>
      <c r="CU183" s="324"/>
      <c r="CV183" s="324"/>
      <c r="CW183" s="324"/>
      <c r="CX183" s="324"/>
      <c r="CY183" s="324"/>
      <c r="CZ183" s="324"/>
      <c r="DA183" s="324"/>
      <c r="DB183" s="324"/>
      <c r="DC183" s="324"/>
      <c r="DD183" s="324"/>
      <c r="DE183" s="324"/>
      <c r="DF183" s="324"/>
      <c r="DG183" s="324"/>
      <c r="DH183" s="324"/>
      <c r="DI183" s="324"/>
      <c r="DJ183" s="324"/>
      <c r="DK183" s="324"/>
      <c r="DL183" s="324"/>
      <c r="DM183" s="324"/>
      <c r="DN183" s="324"/>
      <c r="DO183" s="324"/>
      <c r="DP183" s="324"/>
      <c r="DQ183" s="324"/>
      <c r="DR183" s="324"/>
      <c r="DS183" s="324"/>
      <c r="DT183" s="324"/>
      <c r="DU183" s="324"/>
      <c r="DV183" s="324"/>
      <c r="DW183" s="324"/>
      <c r="DX183" s="324"/>
      <c r="DY183" s="324"/>
      <c r="DZ183" s="324"/>
      <c r="EA183" s="324"/>
      <c r="EB183" s="324"/>
      <c r="EC183" s="324"/>
      <c r="ED183" s="324"/>
      <c r="EE183" s="324"/>
      <c r="EF183" s="324"/>
      <c r="EG183" s="324"/>
      <c r="EH183" s="324"/>
      <c r="EI183" s="324"/>
      <c r="EJ183" s="324"/>
      <c r="EK183" s="324"/>
      <c r="EL183" s="324"/>
      <c r="EM183" s="324"/>
      <c r="EN183" s="324"/>
      <c r="EO183" s="324"/>
      <c r="EP183" s="324"/>
      <c r="EQ183" s="324"/>
      <c r="ER183" s="324"/>
      <c r="ES183" s="324"/>
      <c r="ET183" s="324"/>
      <c r="EU183" s="324"/>
      <c r="EV183" s="324"/>
      <c r="EW183" s="324"/>
      <c r="EX183" s="324"/>
      <c r="EY183" s="324"/>
      <c r="EZ183" s="324"/>
      <c r="FA183" s="324"/>
      <c r="FB183" s="324"/>
      <c r="FC183" s="324"/>
      <c r="FD183" s="324"/>
      <c r="FE183" s="324"/>
      <c r="FF183" s="325"/>
      <c r="FG183" s="325"/>
    </row>
    <row r="184" customFormat="false" ht="12" hidden="false" customHeight="true" outlineLevel="0" collapsed="false">
      <c r="A184" s="326"/>
      <c r="B184" s="326"/>
      <c r="C184" s="326"/>
      <c r="D184" s="326"/>
      <c r="E184" s="326"/>
      <c r="F184" s="326"/>
      <c r="G184" s="326"/>
      <c r="H184" s="326"/>
      <c r="I184" s="326"/>
      <c r="J184" s="326"/>
      <c r="K184" s="326"/>
      <c r="L184" s="326"/>
      <c r="M184" s="326"/>
      <c r="N184" s="326"/>
      <c r="O184" s="326"/>
      <c r="P184" s="326"/>
      <c r="Q184" s="326"/>
      <c r="R184" s="326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26"/>
      <c r="AO184" s="326"/>
      <c r="AP184" s="326"/>
      <c r="AQ184" s="326"/>
      <c r="AR184" s="326"/>
      <c r="AS184" s="326"/>
      <c r="AT184" s="326"/>
      <c r="AU184" s="326"/>
      <c r="AV184" s="326"/>
      <c r="AW184" s="326"/>
      <c r="AX184" s="326"/>
      <c r="AY184" s="326"/>
      <c r="AZ184" s="326"/>
      <c r="BA184" s="326"/>
      <c r="BB184" s="326"/>
      <c r="BC184" s="326"/>
      <c r="BD184" s="326"/>
      <c r="BE184" s="326"/>
      <c r="BF184" s="326"/>
      <c r="BG184" s="326"/>
      <c r="BH184" s="326"/>
      <c r="BI184" s="326"/>
      <c r="BJ184" s="326"/>
      <c r="BK184" s="326"/>
      <c r="BL184" s="326"/>
      <c r="BM184" s="326"/>
      <c r="BN184" s="326"/>
      <c r="BO184" s="326"/>
      <c r="BP184" s="326"/>
      <c r="BQ184" s="326"/>
      <c r="BR184" s="326"/>
      <c r="BS184" s="326"/>
      <c r="BT184" s="326"/>
      <c r="BU184" s="326"/>
      <c r="BV184" s="326"/>
      <c r="BW184" s="326"/>
      <c r="BX184" s="326"/>
      <c r="BY184" s="326"/>
      <c r="BZ184" s="326"/>
      <c r="CA184" s="326"/>
      <c r="CB184" s="326"/>
      <c r="CC184" s="326"/>
      <c r="CD184" s="326"/>
      <c r="CE184" s="326"/>
      <c r="CF184" s="326"/>
      <c r="CG184" s="326"/>
      <c r="CH184" s="326"/>
      <c r="CI184" s="326"/>
      <c r="CJ184" s="326"/>
      <c r="CK184" s="326"/>
      <c r="CL184" s="326"/>
      <c r="CM184" s="326"/>
      <c r="CN184" s="326"/>
      <c r="CO184" s="326"/>
      <c r="CP184" s="326"/>
      <c r="CQ184" s="326"/>
      <c r="CR184" s="326"/>
      <c r="CS184" s="326"/>
      <c r="CT184" s="326"/>
      <c r="CU184" s="326"/>
      <c r="CV184" s="326"/>
      <c r="CW184" s="326"/>
      <c r="CX184" s="326"/>
      <c r="CY184" s="326"/>
      <c r="CZ184" s="326"/>
      <c r="DA184" s="326"/>
      <c r="DB184" s="326"/>
      <c r="DC184" s="326"/>
      <c r="DD184" s="326"/>
      <c r="DE184" s="326"/>
      <c r="DF184" s="326"/>
      <c r="DG184" s="326"/>
      <c r="DH184" s="326"/>
      <c r="DI184" s="326"/>
      <c r="DJ184" s="326"/>
      <c r="DK184" s="326"/>
      <c r="DL184" s="326"/>
      <c r="DM184" s="326"/>
      <c r="DN184" s="326"/>
      <c r="DO184" s="326"/>
      <c r="DP184" s="326"/>
      <c r="DQ184" s="326"/>
      <c r="DR184" s="326"/>
      <c r="DS184" s="326"/>
      <c r="DT184" s="326"/>
      <c r="DU184" s="326"/>
      <c r="DV184" s="326"/>
      <c r="DW184" s="326"/>
      <c r="DX184" s="326"/>
      <c r="DY184" s="326"/>
      <c r="DZ184" s="326"/>
      <c r="EA184" s="326"/>
      <c r="EB184" s="326"/>
      <c r="EC184" s="326"/>
      <c r="ED184" s="326"/>
      <c r="EE184" s="326"/>
      <c r="EF184" s="326"/>
      <c r="EG184" s="326"/>
      <c r="EH184" s="326"/>
      <c r="EI184" s="326"/>
      <c r="EJ184" s="326"/>
      <c r="EK184" s="326"/>
      <c r="EL184" s="326"/>
      <c r="EM184" s="326"/>
      <c r="EN184" s="326"/>
      <c r="EO184" s="326"/>
      <c r="EP184" s="326"/>
      <c r="EQ184" s="326"/>
      <c r="ER184" s="326"/>
      <c r="ES184" s="326"/>
      <c r="ET184" s="326"/>
      <c r="EU184" s="326"/>
      <c r="EV184" s="326"/>
      <c r="EW184" s="326"/>
      <c r="EX184" s="326"/>
      <c r="EY184" s="326"/>
      <c r="EZ184" s="326"/>
      <c r="FA184" s="326"/>
      <c r="FB184" s="326"/>
      <c r="FC184" s="326"/>
      <c r="FD184" s="326"/>
      <c r="FE184" s="326"/>
      <c r="FF184" s="326"/>
      <c r="FG184" s="326"/>
    </row>
    <row r="185" customFormat="false" ht="12" hidden="false" customHeight="tru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/>
      <c r="AO185" s="327"/>
      <c r="AP185" s="327"/>
      <c r="AQ185" s="327"/>
      <c r="AR185" s="327"/>
      <c r="AS185" s="327"/>
      <c r="AT185" s="327"/>
      <c r="AU185" s="327"/>
      <c r="AV185" s="327"/>
      <c r="AW185" s="327"/>
      <c r="AX185" s="327"/>
      <c r="AY185" s="327"/>
      <c r="AZ185" s="327"/>
      <c r="BA185" s="327"/>
      <c r="BB185" s="327"/>
      <c r="BC185" s="327"/>
      <c r="BD185" s="327"/>
      <c r="BE185" s="327"/>
      <c r="BF185" s="327"/>
      <c r="BG185" s="327"/>
      <c r="BH185" s="327"/>
      <c r="BI185" s="327"/>
      <c r="BJ185" s="327"/>
      <c r="BK185" s="327"/>
      <c r="BL185" s="327"/>
      <c r="BM185" s="327"/>
      <c r="BN185" s="327"/>
      <c r="BO185" s="327"/>
      <c r="BP185" s="327"/>
      <c r="BQ185" s="327"/>
      <c r="BR185" s="327"/>
      <c r="BS185" s="327"/>
      <c r="BT185" s="327"/>
      <c r="BU185" s="327"/>
      <c r="BV185" s="327"/>
      <c r="BW185" s="327"/>
      <c r="BX185" s="327"/>
      <c r="BY185" s="327"/>
      <c r="BZ185" s="327"/>
      <c r="CA185" s="327"/>
      <c r="CB185" s="327"/>
      <c r="CC185" s="327"/>
      <c r="CD185" s="327"/>
      <c r="CE185" s="327"/>
      <c r="CF185" s="327"/>
      <c r="CG185" s="327"/>
      <c r="CH185" s="327"/>
      <c r="CI185" s="327"/>
      <c r="CJ185" s="327"/>
      <c r="CK185" s="327"/>
      <c r="CL185" s="327"/>
      <c r="CM185" s="327"/>
      <c r="CN185" s="327"/>
      <c r="CO185" s="327"/>
      <c r="CP185" s="327"/>
      <c r="CQ185" s="327"/>
      <c r="CR185" s="327"/>
      <c r="CS185" s="327"/>
      <c r="CT185" s="327"/>
      <c r="CU185" s="327"/>
      <c r="CV185" s="327"/>
      <c r="CW185" s="327"/>
      <c r="CX185" s="327"/>
      <c r="CY185" s="327"/>
      <c r="CZ185" s="327"/>
      <c r="DA185" s="327"/>
      <c r="DB185" s="327"/>
      <c r="DC185" s="327"/>
      <c r="DD185" s="327"/>
      <c r="DE185" s="327"/>
      <c r="DF185" s="327"/>
      <c r="DG185" s="327"/>
      <c r="DH185" s="327"/>
      <c r="DI185" s="327"/>
      <c r="DJ185" s="327"/>
      <c r="DK185" s="327"/>
      <c r="DL185" s="327"/>
      <c r="DM185" s="327"/>
      <c r="DN185" s="327"/>
      <c r="DO185" s="327"/>
      <c r="DP185" s="327"/>
      <c r="DQ185" s="327"/>
      <c r="DR185" s="327"/>
      <c r="DS185" s="327"/>
      <c r="DT185" s="327"/>
      <c r="DU185" s="327"/>
      <c r="DV185" s="327"/>
      <c r="DW185" s="327"/>
      <c r="DX185" s="327"/>
      <c r="DY185" s="327"/>
      <c r="DZ185" s="327"/>
      <c r="EA185" s="327"/>
      <c r="EB185" s="327"/>
      <c r="EC185" s="327"/>
      <c r="ED185" s="327"/>
      <c r="EE185" s="327"/>
      <c r="EF185" s="327"/>
      <c r="EG185" s="327"/>
      <c r="EH185" s="327"/>
      <c r="EI185" s="327"/>
      <c r="EJ185" s="327"/>
      <c r="EK185" s="327"/>
      <c r="EL185" s="327"/>
      <c r="EM185" s="327"/>
      <c r="EN185" s="327"/>
      <c r="EO185" s="327"/>
      <c r="EP185" s="327"/>
      <c r="EQ185" s="327"/>
      <c r="ER185" s="327"/>
      <c r="ES185" s="327"/>
      <c r="ET185" s="327"/>
      <c r="EU185" s="327"/>
      <c r="EV185" s="327"/>
      <c r="EW185" s="327"/>
      <c r="EX185" s="327"/>
      <c r="EY185" s="327"/>
      <c r="EZ185" s="327"/>
      <c r="FA185" s="327"/>
      <c r="FB185" s="327"/>
      <c r="FC185" s="327"/>
      <c r="FD185" s="327"/>
      <c r="FE185" s="327"/>
      <c r="FF185" s="327"/>
      <c r="FG185" s="327"/>
    </row>
    <row r="186" customFormat="false" ht="12" hidden="false" customHeight="tru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  <c r="AJ186" s="323"/>
      <c r="AK186" s="323"/>
      <c r="AL186" s="323"/>
      <c r="AM186" s="323"/>
      <c r="AN186" s="323"/>
      <c r="AO186" s="323"/>
      <c r="AP186" s="323"/>
      <c r="AQ186" s="323"/>
      <c r="AR186" s="323"/>
      <c r="AS186" s="323"/>
      <c r="AT186" s="323"/>
      <c r="AU186" s="323"/>
      <c r="AV186" s="323"/>
      <c r="AW186" s="323"/>
      <c r="AX186" s="323"/>
      <c r="AY186" s="323"/>
      <c r="AZ186" s="323"/>
      <c r="BA186" s="323"/>
      <c r="BB186" s="323"/>
      <c r="BC186" s="323"/>
      <c r="BD186" s="323"/>
      <c r="BE186" s="323"/>
      <c r="BF186" s="323"/>
      <c r="BG186" s="323"/>
      <c r="BH186" s="323"/>
      <c r="BI186" s="323"/>
      <c r="BJ186" s="323"/>
      <c r="BK186" s="323"/>
      <c r="BL186" s="323"/>
      <c r="BM186" s="323"/>
      <c r="BN186" s="323"/>
      <c r="BO186" s="323"/>
      <c r="BP186" s="323"/>
      <c r="BQ186" s="323"/>
      <c r="BR186" s="323"/>
      <c r="BS186" s="323"/>
      <c r="BT186" s="323"/>
      <c r="BU186" s="323"/>
      <c r="BV186" s="323"/>
      <c r="BW186" s="323"/>
      <c r="BX186" s="323"/>
      <c r="BY186" s="323"/>
      <c r="BZ186" s="323"/>
      <c r="CA186" s="323"/>
      <c r="CB186" s="323"/>
      <c r="CC186" s="323"/>
      <c r="CD186" s="323"/>
      <c r="CE186" s="323"/>
      <c r="CF186" s="323"/>
      <c r="CG186" s="323"/>
      <c r="CH186" s="323"/>
      <c r="CI186" s="323"/>
      <c r="CJ186" s="323"/>
      <c r="CK186" s="323"/>
      <c r="CL186" s="323"/>
      <c r="CM186" s="323"/>
      <c r="CN186" s="323"/>
      <c r="CO186" s="323"/>
      <c r="CP186" s="323"/>
      <c r="CQ186" s="323"/>
      <c r="CR186" s="323"/>
      <c r="CS186" s="323"/>
      <c r="CT186" s="323"/>
      <c r="CU186" s="323"/>
      <c r="CV186" s="323"/>
      <c r="CW186" s="323"/>
      <c r="CX186" s="323"/>
      <c r="CY186" s="323"/>
      <c r="CZ186" s="323"/>
      <c r="DA186" s="323"/>
      <c r="DB186" s="323"/>
      <c r="DC186" s="323"/>
      <c r="DD186" s="323"/>
      <c r="DE186" s="323"/>
      <c r="DF186" s="323"/>
      <c r="DG186" s="323"/>
      <c r="DH186" s="323"/>
      <c r="DI186" s="323"/>
      <c r="DJ186" s="323"/>
      <c r="DK186" s="323"/>
      <c r="DL186" s="323"/>
      <c r="DM186" s="323"/>
      <c r="DN186" s="323"/>
      <c r="DO186" s="323"/>
      <c r="DP186" s="323"/>
      <c r="DQ186" s="323"/>
      <c r="DR186" s="323"/>
      <c r="DS186" s="323"/>
      <c r="DT186" s="323"/>
      <c r="DU186" s="323"/>
      <c r="DV186" s="323"/>
      <c r="DW186" s="323"/>
      <c r="DX186" s="323"/>
      <c r="DY186" s="323"/>
      <c r="DZ186" s="323"/>
      <c r="EA186" s="323"/>
      <c r="EB186" s="323"/>
      <c r="EC186" s="323"/>
      <c r="ED186" s="323"/>
      <c r="EE186" s="323"/>
      <c r="EF186" s="323"/>
      <c r="EG186" s="323"/>
      <c r="EH186" s="323"/>
      <c r="EI186" s="323"/>
      <c r="EJ186" s="323"/>
      <c r="EK186" s="323"/>
      <c r="EL186" s="323"/>
      <c r="EM186" s="323"/>
      <c r="EN186" s="323"/>
      <c r="EO186" s="323"/>
      <c r="EP186" s="323"/>
      <c r="EQ186" s="323"/>
      <c r="ER186" s="323"/>
      <c r="ES186" s="323"/>
      <c r="ET186" s="323"/>
      <c r="EU186" s="323"/>
      <c r="EV186" s="323"/>
      <c r="EW186" s="323"/>
      <c r="EX186" s="323"/>
      <c r="EY186" s="323"/>
      <c r="EZ186" s="323"/>
      <c r="FA186" s="323"/>
      <c r="FB186" s="323"/>
      <c r="FC186" s="323"/>
      <c r="FD186" s="323"/>
      <c r="FE186" s="323"/>
      <c r="FF186" s="325"/>
      <c r="FG186" s="325"/>
    </row>
    <row r="187" customFormat="false" ht="12" hidden="false" customHeight="tru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D187" s="323"/>
      <c r="AE187" s="323"/>
      <c r="AF187" s="323"/>
      <c r="AG187" s="323"/>
      <c r="AH187" s="323"/>
      <c r="AI187" s="323"/>
      <c r="AJ187" s="323"/>
      <c r="AK187" s="323"/>
      <c r="AL187" s="323"/>
      <c r="AM187" s="323"/>
      <c r="AN187" s="323"/>
      <c r="AO187" s="323"/>
      <c r="AP187" s="323"/>
      <c r="AQ187" s="323"/>
      <c r="AR187" s="323"/>
      <c r="AS187" s="323"/>
      <c r="AT187" s="323"/>
      <c r="AU187" s="323"/>
      <c r="AV187" s="323"/>
      <c r="AW187" s="323"/>
      <c r="AX187" s="323"/>
      <c r="AY187" s="323"/>
      <c r="AZ187" s="323"/>
      <c r="BA187" s="323"/>
      <c r="BB187" s="323"/>
      <c r="BC187" s="323"/>
      <c r="BD187" s="323"/>
      <c r="BE187" s="323"/>
      <c r="BF187" s="323"/>
      <c r="BG187" s="323"/>
      <c r="BH187" s="323"/>
      <c r="BI187" s="323"/>
      <c r="BJ187" s="323"/>
      <c r="BK187" s="323"/>
      <c r="BL187" s="323"/>
      <c r="BM187" s="323"/>
      <c r="BN187" s="323"/>
      <c r="BO187" s="323"/>
      <c r="BP187" s="323"/>
      <c r="BQ187" s="323"/>
      <c r="BR187" s="323"/>
      <c r="BS187" s="323"/>
      <c r="BT187" s="323"/>
      <c r="BU187" s="323"/>
      <c r="BV187" s="323"/>
      <c r="BW187" s="323"/>
      <c r="BX187" s="323"/>
      <c r="BY187" s="323"/>
      <c r="BZ187" s="323"/>
      <c r="CA187" s="323"/>
      <c r="CB187" s="323"/>
      <c r="CC187" s="323"/>
      <c r="CD187" s="323"/>
      <c r="CE187" s="323"/>
      <c r="CF187" s="323"/>
      <c r="CG187" s="323"/>
      <c r="CH187" s="323"/>
      <c r="CI187" s="323"/>
      <c r="CJ187" s="323"/>
      <c r="CK187" s="323"/>
      <c r="CL187" s="323"/>
      <c r="CM187" s="323"/>
      <c r="CN187" s="323"/>
      <c r="CO187" s="323"/>
      <c r="CP187" s="323"/>
      <c r="CQ187" s="323"/>
      <c r="CR187" s="323"/>
      <c r="CS187" s="323"/>
      <c r="CT187" s="323"/>
      <c r="CU187" s="323"/>
      <c r="CV187" s="323"/>
      <c r="CW187" s="323"/>
      <c r="CX187" s="323"/>
      <c r="CY187" s="323"/>
      <c r="CZ187" s="323"/>
      <c r="DA187" s="323"/>
      <c r="DB187" s="323"/>
      <c r="DC187" s="323"/>
      <c r="DD187" s="323"/>
      <c r="DE187" s="323"/>
      <c r="DF187" s="323"/>
      <c r="DG187" s="323"/>
      <c r="DH187" s="323"/>
      <c r="DI187" s="323"/>
      <c r="DJ187" s="323"/>
      <c r="DK187" s="323"/>
      <c r="DL187" s="323"/>
      <c r="DM187" s="323"/>
      <c r="DN187" s="323"/>
      <c r="DO187" s="323"/>
      <c r="DP187" s="323"/>
      <c r="DQ187" s="323"/>
      <c r="DR187" s="323"/>
      <c r="DS187" s="323"/>
      <c r="DT187" s="323"/>
      <c r="DU187" s="323"/>
      <c r="DV187" s="323"/>
      <c r="DW187" s="323"/>
      <c r="DX187" s="323"/>
      <c r="DY187" s="323"/>
      <c r="DZ187" s="323"/>
      <c r="EA187" s="323"/>
      <c r="EB187" s="323"/>
      <c r="EC187" s="323"/>
      <c r="ED187" s="323"/>
      <c r="EE187" s="323"/>
      <c r="EF187" s="323"/>
      <c r="EG187" s="323"/>
      <c r="EH187" s="323"/>
      <c r="EI187" s="323"/>
      <c r="EJ187" s="323"/>
      <c r="EK187" s="323"/>
      <c r="EL187" s="323"/>
      <c r="EM187" s="323"/>
      <c r="EN187" s="323"/>
      <c r="EO187" s="323"/>
      <c r="EP187" s="323"/>
      <c r="EQ187" s="323"/>
      <c r="ER187" s="323"/>
      <c r="ES187" s="323"/>
      <c r="ET187" s="323"/>
      <c r="EU187" s="323"/>
      <c r="EV187" s="323"/>
      <c r="EW187" s="323"/>
      <c r="EX187" s="323"/>
      <c r="EY187" s="323"/>
      <c r="EZ187" s="323"/>
      <c r="FA187" s="323"/>
      <c r="FB187" s="323"/>
      <c r="FC187" s="323"/>
      <c r="FD187" s="323"/>
      <c r="FE187" s="323"/>
      <c r="FF187" s="325"/>
      <c r="FG187" s="325"/>
    </row>
    <row r="188" customFormat="false" ht="12" hidden="false" customHeight="true" outlineLevel="0" collapsed="false">
      <c r="A188" s="326"/>
      <c r="B188" s="326"/>
      <c r="C188" s="326"/>
      <c r="D188" s="326"/>
      <c r="E188" s="326"/>
      <c r="F188" s="326"/>
      <c r="G188" s="326"/>
      <c r="H188" s="326"/>
      <c r="I188" s="326"/>
      <c r="J188" s="326"/>
      <c r="K188" s="326"/>
      <c r="L188" s="326"/>
      <c r="M188" s="326"/>
      <c r="N188" s="326"/>
      <c r="O188" s="326"/>
      <c r="P188" s="326"/>
      <c r="Q188" s="326"/>
      <c r="R188" s="326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  <c r="AR188" s="326"/>
      <c r="AS188" s="326"/>
      <c r="AT188" s="326"/>
      <c r="AU188" s="326"/>
      <c r="AV188" s="326"/>
      <c r="AW188" s="326"/>
      <c r="AX188" s="326"/>
      <c r="AY188" s="326"/>
      <c r="AZ188" s="326"/>
      <c r="BA188" s="326"/>
      <c r="BB188" s="326"/>
      <c r="BC188" s="326"/>
      <c r="BD188" s="326"/>
      <c r="BE188" s="326"/>
      <c r="BF188" s="326"/>
      <c r="BG188" s="326"/>
      <c r="BH188" s="326"/>
      <c r="BI188" s="326"/>
      <c r="BJ188" s="326"/>
      <c r="BK188" s="326"/>
      <c r="BL188" s="326"/>
      <c r="BM188" s="326"/>
      <c r="BN188" s="326"/>
      <c r="BO188" s="326"/>
      <c r="BP188" s="326"/>
      <c r="BQ188" s="326"/>
      <c r="BR188" s="326"/>
      <c r="BS188" s="326"/>
      <c r="BT188" s="326"/>
      <c r="BU188" s="326"/>
      <c r="BV188" s="326"/>
      <c r="BW188" s="326"/>
      <c r="BX188" s="326"/>
      <c r="BY188" s="326"/>
      <c r="BZ188" s="326"/>
      <c r="CA188" s="326"/>
      <c r="CB188" s="326"/>
      <c r="CC188" s="326"/>
      <c r="CD188" s="326"/>
      <c r="CE188" s="326"/>
      <c r="CF188" s="326"/>
      <c r="CG188" s="326"/>
      <c r="CH188" s="326"/>
      <c r="CI188" s="326"/>
      <c r="CJ188" s="326"/>
      <c r="CK188" s="326"/>
      <c r="CL188" s="326"/>
      <c r="CM188" s="326"/>
      <c r="CN188" s="326"/>
      <c r="CO188" s="326"/>
      <c r="CP188" s="326"/>
      <c r="CQ188" s="326"/>
      <c r="CR188" s="326"/>
      <c r="CS188" s="326"/>
      <c r="CT188" s="326"/>
      <c r="CU188" s="326"/>
      <c r="CV188" s="326"/>
      <c r="CW188" s="326"/>
      <c r="CX188" s="326"/>
      <c r="CY188" s="326"/>
      <c r="CZ188" s="326"/>
      <c r="DA188" s="326"/>
      <c r="DB188" s="326"/>
      <c r="DC188" s="326"/>
      <c r="DD188" s="326"/>
      <c r="DE188" s="326"/>
      <c r="DF188" s="326"/>
      <c r="DG188" s="326"/>
      <c r="DH188" s="326"/>
      <c r="DI188" s="326"/>
      <c r="DJ188" s="326"/>
      <c r="DK188" s="326"/>
      <c r="DL188" s="326"/>
      <c r="DM188" s="326"/>
      <c r="DN188" s="326"/>
      <c r="DO188" s="326"/>
      <c r="DP188" s="326"/>
      <c r="DQ188" s="326"/>
      <c r="DR188" s="326"/>
      <c r="DS188" s="326"/>
      <c r="DT188" s="326"/>
      <c r="DU188" s="326"/>
      <c r="DV188" s="326"/>
      <c r="DW188" s="326"/>
      <c r="DX188" s="326"/>
      <c r="DY188" s="326"/>
      <c r="DZ188" s="326"/>
      <c r="EA188" s="326"/>
      <c r="EB188" s="326"/>
      <c r="EC188" s="326"/>
      <c r="ED188" s="326"/>
      <c r="EE188" s="326"/>
      <c r="EF188" s="326"/>
      <c r="EG188" s="326"/>
      <c r="EH188" s="326"/>
      <c r="EI188" s="326"/>
      <c r="EJ188" s="326"/>
      <c r="EK188" s="326"/>
      <c r="EL188" s="326"/>
      <c r="EM188" s="326"/>
      <c r="EN188" s="326"/>
      <c r="EO188" s="326"/>
      <c r="EP188" s="326"/>
      <c r="EQ188" s="326"/>
      <c r="ER188" s="326"/>
      <c r="ES188" s="326"/>
      <c r="ET188" s="326"/>
      <c r="EU188" s="326"/>
      <c r="EV188" s="326"/>
      <c r="EW188" s="326"/>
      <c r="EX188" s="326"/>
      <c r="EY188" s="326"/>
      <c r="EZ188" s="326"/>
      <c r="FA188" s="326"/>
      <c r="FB188" s="326"/>
      <c r="FC188" s="326"/>
      <c r="FD188" s="326"/>
      <c r="FE188" s="326"/>
      <c r="FF188" s="326"/>
      <c r="FG188" s="326"/>
    </row>
    <row r="189" customFormat="false" ht="12" hidden="false" customHeight="true" outlineLevel="0" collapsed="false">
      <c r="A189" s="326"/>
      <c r="B189" s="326"/>
      <c r="C189" s="326"/>
      <c r="D189" s="326"/>
      <c r="E189" s="326"/>
      <c r="F189" s="326"/>
      <c r="G189" s="326"/>
      <c r="H189" s="326"/>
      <c r="I189" s="326"/>
      <c r="J189" s="326"/>
      <c r="K189" s="326"/>
      <c r="L189" s="326"/>
      <c r="M189" s="326"/>
      <c r="N189" s="326"/>
      <c r="O189" s="326"/>
      <c r="P189" s="326"/>
      <c r="Q189" s="326"/>
      <c r="R189" s="326"/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  <c r="AR189" s="326"/>
      <c r="AS189" s="326"/>
      <c r="AT189" s="326"/>
      <c r="AU189" s="326"/>
      <c r="AV189" s="326"/>
      <c r="AW189" s="326"/>
      <c r="AX189" s="326"/>
      <c r="AY189" s="326"/>
      <c r="AZ189" s="326"/>
      <c r="BA189" s="326"/>
      <c r="BB189" s="326"/>
      <c r="BC189" s="326"/>
      <c r="BD189" s="326"/>
      <c r="BE189" s="326"/>
      <c r="BF189" s="326"/>
      <c r="BG189" s="326"/>
      <c r="BH189" s="326"/>
      <c r="BI189" s="326"/>
      <c r="BJ189" s="326"/>
      <c r="BK189" s="326"/>
      <c r="BL189" s="326"/>
      <c r="BM189" s="326"/>
      <c r="BN189" s="326"/>
      <c r="BO189" s="326"/>
      <c r="BP189" s="326"/>
      <c r="BQ189" s="326"/>
      <c r="BR189" s="326"/>
      <c r="BS189" s="326"/>
      <c r="BT189" s="326"/>
      <c r="BU189" s="326"/>
      <c r="BV189" s="326"/>
      <c r="BW189" s="326"/>
      <c r="BX189" s="326"/>
      <c r="BY189" s="326"/>
      <c r="BZ189" s="326"/>
      <c r="CA189" s="326"/>
      <c r="CB189" s="326"/>
      <c r="CC189" s="326"/>
      <c r="CD189" s="326"/>
      <c r="CE189" s="326"/>
      <c r="CF189" s="326"/>
      <c r="CG189" s="326"/>
      <c r="CH189" s="326"/>
      <c r="CI189" s="326"/>
      <c r="CJ189" s="326"/>
      <c r="CK189" s="326"/>
      <c r="CL189" s="326"/>
      <c r="CM189" s="326"/>
      <c r="CN189" s="326"/>
      <c r="CO189" s="326"/>
      <c r="CP189" s="326"/>
      <c r="CQ189" s="326"/>
      <c r="CR189" s="326"/>
      <c r="CS189" s="326"/>
      <c r="CT189" s="326"/>
      <c r="CU189" s="326"/>
      <c r="CV189" s="326"/>
      <c r="CW189" s="326"/>
      <c r="CX189" s="326"/>
      <c r="CY189" s="326"/>
      <c r="CZ189" s="326"/>
      <c r="DA189" s="326"/>
      <c r="DB189" s="326"/>
      <c r="DC189" s="326"/>
      <c r="DD189" s="326"/>
      <c r="DE189" s="326"/>
      <c r="DF189" s="326"/>
      <c r="DG189" s="326"/>
      <c r="DH189" s="326"/>
      <c r="DI189" s="326"/>
      <c r="DJ189" s="326"/>
      <c r="DK189" s="326"/>
      <c r="DL189" s="326"/>
      <c r="DM189" s="326"/>
      <c r="DN189" s="326"/>
      <c r="DO189" s="326"/>
      <c r="DP189" s="326"/>
      <c r="DQ189" s="326"/>
      <c r="DR189" s="326"/>
      <c r="DS189" s="326"/>
      <c r="DT189" s="326"/>
      <c r="DU189" s="326"/>
      <c r="DV189" s="326"/>
      <c r="DW189" s="326"/>
      <c r="DX189" s="326"/>
      <c r="DY189" s="326"/>
      <c r="DZ189" s="326"/>
      <c r="EA189" s="326"/>
      <c r="EB189" s="326"/>
      <c r="EC189" s="326"/>
      <c r="ED189" s="326"/>
      <c r="EE189" s="326"/>
      <c r="EF189" s="326"/>
      <c r="EG189" s="326"/>
      <c r="EH189" s="326"/>
      <c r="EI189" s="326"/>
      <c r="EJ189" s="326"/>
      <c r="EK189" s="326"/>
      <c r="EL189" s="326"/>
      <c r="EM189" s="326"/>
      <c r="EN189" s="326"/>
      <c r="EO189" s="326"/>
      <c r="EP189" s="326"/>
      <c r="EQ189" s="326"/>
      <c r="ER189" s="326"/>
      <c r="ES189" s="326"/>
      <c r="ET189" s="326"/>
      <c r="EU189" s="326"/>
      <c r="EV189" s="326"/>
      <c r="EW189" s="326"/>
      <c r="EX189" s="326"/>
      <c r="EY189" s="326"/>
      <c r="EZ189" s="326"/>
      <c r="FA189" s="326"/>
      <c r="FB189" s="326"/>
      <c r="FC189" s="326"/>
      <c r="FD189" s="326"/>
      <c r="FE189" s="326"/>
      <c r="FF189" s="326"/>
      <c r="FG189" s="326"/>
    </row>
    <row r="190" customFormat="false" ht="12" hidden="false" customHeight="tru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D190" s="323"/>
      <c r="AE190" s="323"/>
      <c r="AF190" s="323"/>
      <c r="AG190" s="323"/>
      <c r="AH190" s="323"/>
      <c r="AI190" s="323"/>
      <c r="AJ190" s="323"/>
      <c r="AK190" s="323"/>
      <c r="AL190" s="323"/>
      <c r="AM190" s="323"/>
      <c r="AN190" s="323"/>
      <c r="AO190" s="323"/>
      <c r="AP190" s="323"/>
      <c r="AQ190" s="323"/>
      <c r="AR190" s="323"/>
      <c r="AS190" s="323"/>
      <c r="AT190" s="323"/>
      <c r="AU190" s="323"/>
      <c r="AV190" s="323"/>
      <c r="AW190" s="323"/>
      <c r="AX190" s="323"/>
      <c r="AY190" s="323"/>
      <c r="AZ190" s="323"/>
      <c r="BA190" s="323"/>
      <c r="BB190" s="323"/>
      <c r="BC190" s="323"/>
      <c r="BD190" s="323"/>
      <c r="BE190" s="323"/>
      <c r="BF190" s="323"/>
      <c r="BG190" s="323"/>
      <c r="BH190" s="323"/>
      <c r="BI190" s="323"/>
      <c r="BJ190" s="323"/>
      <c r="BK190" s="323"/>
      <c r="BL190" s="323"/>
      <c r="BM190" s="323"/>
      <c r="BN190" s="323"/>
      <c r="BO190" s="323"/>
      <c r="BP190" s="323"/>
      <c r="BQ190" s="323"/>
      <c r="BR190" s="323"/>
      <c r="BS190" s="323"/>
      <c r="BT190" s="323"/>
      <c r="BU190" s="323"/>
      <c r="BV190" s="323"/>
      <c r="BW190" s="323"/>
      <c r="BX190" s="323"/>
      <c r="BY190" s="323"/>
      <c r="BZ190" s="323"/>
      <c r="CA190" s="323"/>
      <c r="CB190" s="323"/>
      <c r="CC190" s="323"/>
      <c r="CD190" s="323"/>
      <c r="CE190" s="323"/>
      <c r="CF190" s="323"/>
      <c r="CG190" s="323"/>
      <c r="CH190" s="323"/>
      <c r="CI190" s="323"/>
      <c r="CJ190" s="323"/>
      <c r="CK190" s="323"/>
      <c r="CL190" s="323"/>
      <c r="CM190" s="323"/>
      <c r="CN190" s="323"/>
      <c r="CO190" s="323"/>
      <c r="CP190" s="323"/>
      <c r="CQ190" s="323"/>
      <c r="CR190" s="323"/>
      <c r="CS190" s="323"/>
      <c r="CT190" s="323"/>
      <c r="CU190" s="323"/>
      <c r="CV190" s="323"/>
      <c r="CW190" s="323"/>
      <c r="CX190" s="323"/>
      <c r="CY190" s="323"/>
      <c r="CZ190" s="323"/>
      <c r="DA190" s="323"/>
      <c r="DB190" s="323"/>
      <c r="DC190" s="323"/>
      <c r="DD190" s="323"/>
      <c r="DE190" s="323"/>
      <c r="DF190" s="323"/>
      <c r="DG190" s="323"/>
      <c r="DH190" s="323"/>
      <c r="DI190" s="323"/>
      <c r="DJ190" s="323"/>
      <c r="DK190" s="323"/>
      <c r="DL190" s="323"/>
      <c r="DM190" s="323"/>
      <c r="DN190" s="323"/>
      <c r="DO190" s="323"/>
      <c r="DP190" s="323"/>
      <c r="DQ190" s="323"/>
      <c r="DR190" s="323"/>
      <c r="DS190" s="323"/>
      <c r="DT190" s="323"/>
      <c r="DU190" s="323"/>
      <c r="DV190" s="323"/>
      <c r="DW190" s="323"/>
      <c r="DX190" s="323"/>
      <c r="DY190" s="323"/>
      <c r="DZ190" s="323"/>
      <c r="EA190" s="323"/>
      <c r="EB190" s="323"/>
      <c r="EC190" s="323"/>
      <c r="ED190" s="323"/>
      <c r="EE190" s="323"/>
      <c r="EF190" s="323"/>
      <c r="EG190" s="323"/>
      <c r="EH190" s="323"/>
      <c r="EI190" s="323"/>
      <c r="EJ190" s="323"/>
      <c r="EK190" s="323"/>
      <c r="EL190" s="323"/>
      <c r="EM190" s="323"/>
      <c r="EN190" s="323"/>
      <c r="EO190" s="323"/>
      <c r="EP190" s="323"/>
      <c r="EQ190" s="323"/>
      <c r="ER190" s="323"/>
      <c r="ES190" s="323"/>
      <c r="ET190" s="323"/>
      <c r="EU190" s="323"/>
      <c r="EV190" s="323"/>
      <c r="EW190" s="323"/>
      <c r="EX190" s="323"/>
      <c r="EY190" s="323"/>
      <c r="EZ190" s="323"/>
      <c r="FA190" s="323"/>
      <c r="FB190" s="323"/>
      <c r="FC190" s="323"/>
      <c r="FD190" s="323"/>
      <c r="FE190" s="323"/>
      <c r="FF190" s="325"/>
      <c r="FG190" s="325"/>
    </row>
    <row r="191" customFormat="false" ht="12" hidden="false" customHeight="tru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D191" s="327"/>
      <c r="AE191" s="327"/>
      <c r="AF191" s="327"/>
      <c r="AG191" s="327"/>
      <c r="AH191" s="327"/>
      <c r="AI191" s="327"/>
      <c r="AJ191" s="327"/>
      <c r="AK191" s="327"/>
      <c r="AL191" s="327"/>
      <c r="AM191" s="327"/>
      <c r="AN191" s="327"/>
      <c r="AO191" s="327"/>
      <c r="AP191" s="327"/>
      <c r="AQ191" s="327"/>
      <c r="AR191" s="327"/>
      <c r="AS191" s="327"/>
      <c r="AT191" s="327"/>
      <c r="AU191" s="327"/>
      <c r="AV191" s="327"/>
      <c r="AW191" s="327"/>
      <c r="AX191" s="327"/>
      <c r="AY191" s="327"/>
      <c r="AZ191" s="327"/>
      <c r="BA191" s="327"/>
      <c r="BB191" s="327"/>
      <c r="BC191" s="327"/>
      <c r="BD191" s="327"/>
      <c r="BE191" s="327"/>
      <c r="BF191" s="327"/>
      <c r="BG191" s="327"/>
      <c r="BH191" s="327"/>
      <c r="BI191" s="327"/>
      <c r="BJ191" s="327"/>
      <c r="BK191" s="327"/>
      <c r="BL191" s="327"/>
      <c r="BM191" s="327"/>
      <c r="BN191" s="327"/>
      <c r="BO191" s="327"/>
      <c r="BP191" s="327"/>
      <c r="BQ191" s="327"/>
      <c r="BR191" s="327"/>
      <c r="BS191" s="327"/>
      <c r="BT191" s="327"/>
      <c r="BU191" s="327"/>
      <c r="BV191" s="327"/>
      <c r="BW191" s="327"/>
      <c r="BX191" s="327"/>
      <c r="BY191" s="327"/>
      <c r="BZ191" s="327"/>
      <c r="CA191" s="327"/>
      <c r="CB191" s="327"/>
      <c r="CC191" s="327"/>
      <c r="CD191" s="327"/>
      <c r="CE191" s="327"/>
      <c r="CF191" s="327"/>
      <c r="CG191" s="327"/>
      <c r="CH191" s="327"/>
      <c r="CI191" s="327"/>
      <c r="CJ191" s="327"/>
      <c r="CK191" s="327"/>
      <c r="CL191" s="327"/>
      <c r="CM191" s="327"/>
      <c r="CN191" s="327"/>
      <c r="CO191" s="327"/>
      <c r="CP191" s="327"/>
      <c r="CQ191" s="327"/>
      <c r="CR191" s="327"/>
      <c r="CS191" s="327"/>
      <c r="CT191" s="327"/>
      <c r="CU191" s="327"/>
      <c r="CV191" s="327"/>
      <c r="CW191" s="327"/>
      <c r="CX191" s="327"/>
      <c r="CY191" s="327"/>
      <c r="CZ191" s="327"/>
      <c r="DA191" s="327"/>
      <c r="DB191" s="327"/>
      <c r="DC191" s="327"/>
      <c r="DD191" s="327"/>
      <c r="DE191" s="327"/>
      <c r="DF191" s="327"/>
      <c r="DG191" s="327"/>
      <c r="DH191" s="327"/>
      <c r="DI191" s="327"/>
      <c r="DJ191" s="327"/>
      <c r="DK191" s="327"/>
      <c r="DL191" s="327"/>
      <c r="DM191" s="327"/>
      <c r="DN191" s="327"/>
      <c r="DO191" s="327"/>
      <c r="DP191" s="327"/>
      <c r="DQ191" s="327"/>
      <c r="DR191" s="327"/>
      <c r="DS191" s="327"/>
      <c r="DT191" s="327"/>
      <c r="DU191" s="327"/>
      <c r="DV191" s="327"/>
      <c r="DW191" s="327"/>
      <c r="DX191" s="327"/>
      <c r="DY191" s="327"/>
      <c r="DZ191" s="327"/>
      <c r="EA191" s="327"/>
      <c r="EB191" s="327"/>
      <c r="EC191" s="327"/>
      <c r="ED191" s="327"/>
      <c r="EE191" s="327"/>
      <c r="EF191" s="327"/>
      <c r="EG191" s="327"/>
      <c r="EH191" s="327"/>
      <c r="EI191" s="327"/>
      <c r="EJ191" s="327"/>
      <c r="EK191" s="327"/>
      <c r="EL191" s="327"/>
      <c r="EM191" s="327"/>
      <c r="EN191" s="327"/>
      <c r="EO191" s="327"/>
      <c r="EP191" s="327"/>
      <c r="EQ191" s="327"/>
      <c r="ER191" s="327"/>
      <c r="ES191" s="327"/>
      <c r="ET191" s="327"/>
      <c r="EU191" s="327"/>
      <c r="EV191" s="327"/>
      <c r="EW191" s="327"/>
      <c r="EX191" s="327"/>
      <c r="EY191" s="327"/>
      <c r="EZ191" s="327"/>
      <c r="FA191" s="327"/>
      <c r="FB191" s="327"/>
      <c r="FC191" s="327"/>
      <c r="FD191" s="327"/>
      <c r="FE191" s="327"/>
      <c r="FF191" s="327"/>
      <c r="FG191" s="327"/>
    </row>
    <row r="192" customFormat="false" ht="12" hidden="false" customHeight="true" outlineLevel="0" collapsed="false">
      <c r="A192" s="328"/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  <c r="Z192" s="328"/>
      <c r="AA192" s="328"/>
      <c r="AB192" s="328"/>
      <c r="AC192" s="328"/>
      <c r="AD192" s="328"/>
      <c r="AE192" s="328"/>
      <c r="AF192" s="328"/>
      <c r="AG192" s="328"/>
      <c r="AH192" s="328"/>
      <c r="AI192" s="328"/>
      <c r="AJ192" s="328"/>
      <c r="AK192" s="328"/>
      <c r="AL192" s="328"/>
      <c r="AM192" s="328"/>
      <c r="AN192" s="328"/>
      <c r="AO192" s="328"/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  <c r="BI192" s="328"/>
      <c r="BJ192" s="328"/>
      <c r="BK192" s="328"/>
      <c r="BL192" s="328"/>
      <c r="BM192" s="328"/>
      <c r="BN192" s="328"/>
      <c r="BO192" s="328"/>
      <c r="BP192" s="328"/>
      <c r="BQ192" s="328"/>
      <c r="BR192" s="328"/>
      <c r="BS192" s="328"/>
      <c r="BT192" s="328"/>
      <c r="BU192" s="328"/>
      <c r="BV192" s="328"/>
      <c r="BW192" s="328"/>
      <c r="BX192" s="328"/>
      <c r="BY192" s="328"/>
      <c r="BZ192" s="328"/>
      <c r="CA192" s="328"/>
      <c r="CB192" s="328"/>
      <c r="CC192" s="328"/>
      <c r="CD192" s="328"/>
      <c r="CE192" s="328"/>
      <c r="CF192" s="328"/>
      <c r="CG192" s="328"/>
      <c r="CH192" s="328"/>
      <c r="CI192" s="328"/>
      <c r="CJ192" s="328"/>
      <c r="CK192" s="328"/>
      <c r="CL192" s="328"/>
      <c r="CM192" s="328"/>
      <c r="CN192" s="328"/>
      <c r="CO192" s="328"/>
      <c r="CP192" s="328"/>
      <c r="CQ192" s="328"/>
      <c r="CR192" s="328"/>
      <c r="CS192" s="328"/>
      <c r="CT192" s="328"/>
      <c r="CU192" s="328"/>
      <c r="CV192" s="328"/>
      <c r="CW192" s="328"/>
      <c r="CX192" s="328"/>
      <c r="CY192" s="328"/>
      <c r="CZ192" s="328"/>
      <c r="DA192" s="328"/>
      <c r="DB192" s="328"/>
      <c r="DC192" s="328"/>
      <c r="DD192" s="328"/>
      <c r="DE192" s="328"/>
      <c r="DF192" s="328"/>
      <c r="DG192" s="328"/>
      <c r="DH192" s="328"/>
      <c r="DI192" s="328"/>
      <c r="DJ192" s="328"/>
      <c r="DK192" s="328"/>
      <c r="DL192" s="328"/>
      <c r="DM192" s="328"/>
      <c r="DN192" s="328"/>
      <c r="DO192" s="328"/>
      <c r="DP192" s="328"/>
      <c r="DQ192" s="328"/>
      <c r="DR192" s="328"/>
      <c r="DS192" s="328"/>
      <c r="DT192" s="328"/>
      <c r="DU192" s="328"/>
      <c r="DV192" s="328"/>
      <c r="DW192" s="328"/>
      <c r="DX192" s="328"/>
      <c r="DY192" s="328"/>
      <c r="DZ192" s="328"/>
      <c r="EA192" s="328"/>
      <c r="EB192" s="328"/>
      <c r="EC192" s="328"/>
      <c r="ED192" s="328"/>
      <c r="EE192" s="328"/>
      <c r="EF192" s="328"/>
      <c r="EG192" s="328"/>
      <c r="EH192" s="328"/>
      <c r="EI192" s="328"/>
      <c r="EJ192" s="328"/>
      <c r="EK192" s="328"/>
      <c r="EL192" s="328"/>
      <c r="EM192" s="328"/>
      <c r="EN192" s="328"/>
      <c r="EO192" s="328"/>
      <c r="EP192" s="328"/>
      <c r="EQ192" s="328"/>
      <c r="ER192" s="328"/>
      <c r="ES192" s="328"/>
      <c r="ET192" s="328"/>
      <c r="EU192" s="328"/>
      <c r="EV192" s="328"/>
      <c r="EW192" s="328"/>
      <c r="EX192" s="328"/>
      <c r="EY192" s="328"/>
      <c r="EZ192" s="328"/>
      <c r="FA192" s="328"/>
      <c r="FB192" s="328"/>
      <c r="FC192" s="328"/>
      <c r="FD192" s="328"/>
      <c r="FE192" s="328"/>
      <c r="FF192" s="328"/>
      <c r="FG192" s="328"/>
    </row>
  </sheetData>
  <mergeCells count="652">
    <mergeCell ref="DJ2:FG2"/>
    <mergeCell ref="CE3:FG3"/>
    <mergeCell ref="CE6:FG6"/>
    <mergeCell ref="CE8:DH8"/>
    <mergeCell ref="CE9:ES9"/>
    <mergeCell ref="ER11:EZ11"/>
    <mergeCell ref="AL12:CD12"/>
    <mergeCell ref="CE12:CS12"/>
    <mergeCell ref="DY12:EL13"/>
    <mergeCell ref="ER12:EZ13"/>
    <mergeCell ref="AM14:CW14"/>
    <mergeCell ref="DT16:EL16"/>
    <mergeCell ref="A17:AK17"/>
    <mergeCell ref="AL17:DQ17"/>
    <mergeCell ref="DT17:EL17"/>
    <mergeCell ref="A18:AK19"/>
    <mergeCell ref="AL18:DQ18"/>
    <mergeCell ref="EV18:EZ18"/>
    <mergeCell ref="AL19:DQ19"/>
    <mergeCell ref="EV19:EZ19"/>
    <mergeCell ref="AL20:DQ20"/>
    <mergeCell ref="ER20:EZ20"/>
    <mergeCell ref="AL21:DQ21"/>
    <mergeCell ref="A24:FG24"/>
    <mergeCell ref="BU25:CL25"/>
    <mergeCell ref="A27:AI27"/>
    <mergeCell ref="AJ27:DG27"/>
    <mergeCell ref="DO27:EK30"/>
    <mergeCell ref="EL27:EV30"/>
    <mergeCell ref="A28:AI28"/>
    <mergeCell ref="AJ28:DG28"/>
    <mergeCell ref="A32:L35"/>
    <mergeCell ref="M32:AY32"/>
    <mergeCell ref="AZ32:BY32"/>
    <mergeCell ref="BZ32:DF32"/>
    <mergeCell ref="DG32:EJ32"/>
    <mergeCell ref="EK32:FG32"/>
    <mergeCell ref="M33:X34"/>
    <mergeCell ref="Z33:AK34"/>
    <mergeCell ref="AL33:AY34"/>
    <mergeCell ref="AZ33:BK34"/>
    <mergeCell ref="BM33:BY34"/>
    <mergeCell ref="BZ33:CQ35"/>
    <mergeCell ref="CR33:DF33"/>
    <mergeCell ref="DG33:DP33"/>
    <mergeCell ref="DQ33:DZ33"/>
    <mergeCell ref="EA33:EJ33"/>
    <mergeCell ref="EK33:EQ35"/>
    <mergeCell ref="ER33:FG35"/>
    <mergeCell ref="CR34:DA35"/>
    <mergeCell ref="DB34:DF35"/>
    <mergeCell ref="DG34:DP35"/>
    <mergeCell ref="DQ34:DZ35"/>
    <mergeCell ref="EA34:EJ35"/>
    <mergeCell ref="M35:Y35"/>
    <mergeCell ref="Z35:AK35"/>
    <mergeCell ref="AL35:AY35"/>
    <mergeCell ref="AZ35:BL35"/>
    <mergeCell ref="BM35:BY35"/>
    <mergeCell ref="A36:L36"/>
    <mergeCell ref="M36:Y36"/>
    <mergeCell ref="Z36:AK36"/>
    <mergeCell ref="AL36:AY36"/>
    <mergeCell ref="AZ36:BL36"/>
    <mergeCell ref="BM36:BY36"/>
    <mergeCell ref="BZ36:CQ36"/>
    <mergeCell ref="CR36:DA36"/>
    <mergeCell ref="DB36:DF36"/>
    <mergeCell ref="DG36:DP36"/>
    <mergeCell ref="DQ36:DZ36"/>
    <mergeCell ref="EA36:EJ36"/>
    <mergeCell ref="EK36:EQ36"/>
    <mergeCell ref="ER36:FG36"/>
    <mergeCell ref="A37:L37"/>
    <mergeCell ref="M37:X39"/>
    <mergeCell ref="Z37:AK37"/>
    <mergeCell ref="AL37:AY37"/>
    <mergeCell ref="AZ37:BJ39"/>
    <mergeCell ref="BM37:BY39"/>
    <mergeCell ref="BZ37:CQ37"/>
    <mergeCell ref="CR37:DA37"/>
    <mergeCell ref="DB37:DF37"/>
    <mergeCell ref="DG37:DP37"/>
    <mergeCell ref="DQ37:DZ37"/>
    <mergeCell ref="EA37:EJ37"/>
    <mergeCell ref="EK37:EQ37"/>
    <mergeCell ref="ER37:FG37"/>
    <mergeCell ref="A38:K38"/>
    <mergeCell ref="Z38:AK39"/>
    <mergeCell ref="AL38:AY38"/>
    <mergeCell ref="BZ38:CQ38"/>
    <mergeCell ref="CR38:DA38"/>
    <mergeCell ref="DB38:DF38"/>
    <mergeCell ref="DG38:DP38"/>
    <mergeCell ref="DQ38:DZ38"/>
    <mergeCell ref="EA38:EJ38"/>
    <mergeCell ref="EK38:EQ38"/>
    <mergeCell ref="ER38:FG38"/>
    <mergeCell ref="A39:K39"/>
    <mergeCell ref="AL39:AY39"/>
    <mergeCell ref="BZ39:CQ39"/>
    <mergeCell ref="CR39:DA39"/>
    <mergeCell ref="DB39:DF39"/>
    <mergeCell ref="DG39:DP39"/>
    <mergeCell ref="DQ39:DZ39"/>
    <mergeCell ref="EA39:EJ39"/>
    <mergeCell ref="EK39:EQ39"/>
    <mergeCell ref="ER39:FG39"/>
    <mergeCell ref="A43:N45"/>
    <mergeCell ref="O43:AV43"/>
    <mergeCell ref="AW43:BW43"/>
    <mergeCell ref="BY43:CL43"/>
    <mergeCell ref="CN43:DN43"/>
    <mergeCell ref="DO43:EO43"/>
    <mergeCell ref="EP43:FG43"/>
    <mergeCell ref="O44:X45"/>
    <mergeCell ref="Z44:AK45"/>
    <mergeCell ref="AL44:AV45"/>
    <mergeCell ref="AW44:BI45"/>
    <mergeCell ref="BJ44:BW45"/>
    <mergeCell ref="BY44:CC46"/>
    <mergeCell ref="CD44:CL44"/>
    <mergeCell ref="CN44:CV44"/>
    <mergeCell ref="CW44:DE44"/>
    <mergeCell ref="DF44:DN44"/>
    <mergeCell ref="DO44:DW44"/>
    <mergeCell ref="DX44:EF44"/>
    <mergeCell ref="EG44:EO44"/>
    <mergeCell ref="EP44:EX46"/>
    <mergeCell ref="EY44:FG46"/>
    <mergeCell ref="CD45:CE46"/>
    <mergeCell ref="CG45:CL46"/>
    <mergeCell ref="CN45:CV46"/>
    <mergeCell ref="CW45:DE46"/>
    <mergeCell ref="DF45:DN46"/>
    <mergeCell ref="DO45:DW46"/>
    <mergeCell ref="DX45:EF46"/>
    <mergeCell ref="EG45:EO46"/>
    <mergeCell ref="A46:N46"/>
    <mergeCell ref="O46:X46"/>
    <mergeCell ref="Z46:AK46"/>
    <mergeCell ref="AL46:AV46"/>
    <mergeCell ref="AW46:BI46"/>
    <mergeCell ref="BJ46:BW46"/>
    <mergeCell ref="A47:N47"/>
    <mergeCell ref="O47:X47"/>
    <mergeCell ref="Z47:AK47"/>
    <mergeCell ref="AL47:AV47"/>
    <mergeCell ref="AW47:BI47"/>
    <mergeCell ref="BJ47:BW47"/>
    <mergeCell ref="BY47:CC47"/>
    <mergeCell ref="CD47:CE47"/>
    <mergeCell ref="CG47:CM47"/>
    <mergeCell ref="CN47:CV47"/>
    <mergeCell ref="CW47:DE47"/>
    <mergeCell ref="DF47:DN47"/>
    <mergeCell ref="DO47:DW47"/>
    <mergeCell ref="DX47:EF47"/>
    <mergeCell ref="EG47:EO47"/>
    <mergeCell ref="EP47:EX47"/>
    <mergeCell ref="EY47:FG47"/>
    <mergeCell ref="A48:N48"/>
    <mergeCell ref="O48:X50"/>
    <mergeCell ref="Z48:AK48"/>
    <mergeCell ref="AL48:AV48"/>
    <mergeCell ref="AW48:BI50"/>
    <mergeCell ref="BJ48:BW50"/>
    <mergeCell ref="BY48:CC50"/>
    <mergeCell ref="CD48:CE50"/>
    <mergeCell ref="CG48:CM50"/>
    <mergeCell ref="CN48:CV48"/>
    <mergeCell ref="CW48:DD48"/>
    <mergeCell ref="DF48:DL48"/>
    <mergeCell ref="DO48:DW48"/>
    <mergeCell ref="DX48:EF48"/>
    <mergeCell ref="EG48:EO48"/>
    <mergeCell ref="EQ48:EV48"/>
    <mergeCell ref="EY48:FG48"/>
    <mergeCell ref="A49:N49"/>
    <mergeCell ref="Z49:AK50"/>
    <mergeCell ref="AL49:AV49"/>
    <mergeCell ref="CN49:CV49"/>
    <mergeCell ref="CW49:DE49"/>
    <mergeCell ref="DF49:DN49"/>
    <mergeCell ref="DO49:DW49"/>
    <mergeCell ref="DX49:EF49"/>
    <mergeCell ref="EG49:EO49"/>
    <mergeCell ref="EP49:EX49"/>
    <mergeCell ref="EY49:FG49"/>
    <mergeCell ref="A50:N50"/>
    <mergeCell ref="AL50:AV50"/>
    <mergeCell ref="CN50:CV50"/>
    <mergeCell ref="CW50:DE50"/>
    <mergeCell ref="DF50:DN50"/>
    <mergeCell ref="DO50:DW50"/>
    <mergeCell ref="DX50:EF50"/>
    <mergeCell ref="EG50:EO50"/>
    <mergeCell ref="EP50:EX50"/>
    <mergeCell ref="EY50:FG50"/>
    <mergeCell ref="CN51:CV51"/>
    <mergeCell ref="CW51:DD51"/>
    <mergeCell ref="DF51:DL51"/>
    <mergeCell ref="EY51:FG51"/>
    <mergeCell ref="A54:FG54"/>
    <mergeCell ref="A55:O55"/>
    <mergeCell ref="P55:AL55"/>
    <mergeCell ref="AM55:AZ55"/>
    <mergeCell ref="BA55:BM55"/>
    <mergeCell ref="BN55:FG55"/>
    <mergeCell ref="A56:O56"/>
    <mergeCell ref="P56:AL56"/>
    <mergeCell ref="AM56:AZ56"/>
    <mergeCell ref="BA56:BM56"/>
    <mergeCell ref="BN56:FG56"/>
    <mergeCell ref="A57:O57"/>
    <mergeCell ref="P57:AL57"/>
    <mergeCell ref="AM57:AZ57"/>
    <mergeCell ref="BA57:BM57"/>
    <mergeCell ref="BN57:FG57"/>
    <mergeCell ref="A60:CD60"/>
    <mergeCell ref="A61:FB61"/>
    <mergeCell ref="A62:FB62"/>
    <mergeCell ref="A63:IV63"/>
    <mergeCell ref="A64:FB64"/>
    <mergeCell ref="A65:FB65"/>
    <mergeCell ref="A66:FB66"/>
    <mergeCell ref="A67:FB67"/>
    <mergeCell ref="A68:FB68"/>
    <mergeCell ref="A69:IV69"/>
    <mergeCell ref="A70:IV70"/>
    <mergeCell ref="A71:IV71"/>
    <mergeCell ref="A72:IV72"/>
    <mergeCell ref="A76:AD76"/>
    <mergeCell ref="AE76:DD76"/>
    <mergeCell ref="DF76:FG76"/>
    <mergeCell ref="A77:AD77"/>
    <mergeCell ref="AE77:DD77"/>
    <mergeCell ref="DF77:FG77"/>
    <mergeCell ref="A78:AD78"/>
    <mergeCell ref="AE78:DD78"/>
    <mergeCell ref="DF78:FG78"/>
    <mergeCell ref="A79:AD79"/>
    <mergeCell ref="AE79:DD79"/>
    <mergeCell ref="DF79:FG79"/>
    <mergeCell ref="BU80:CD80"/>
    <mergeCell ref="A82:AI82"/>
    <mergeCell ref="AJ82:DG82"/>
    <mergeCell ref="DM82:EL84"/>
    <mergeCell ref="EN82:EZ84"/>
    <mergeCell ref="A83:AI83"/>
    <mergeCell ref="AJ83:DG83"/>
    <mergeCell ref="A87:L90"/>
    <mergeCell ref="M87:AY87"/>
    <mergeCell ref="AZ87:BY87"/>
    <mergeCell ref="BZ87:DF87"/>
    <mergeCell ref="DG87:EJ87"/>
    <mergeCell ref="EK87:FG87"/>
    <mergeCell ref="M88:X89"/>
    <mergeCell ref="Z88:AL89"/>
    <mergeCell ref="AM88:AX89"/>
    <mergeCell ref="AZ88:BK89"/>
    <mergeCell ref="BM88:BY89"/>
    <mergeCell ref="BZ88:CQ90"/>
    <mergeCell ref="CR88:DF88"/>
    <mergeCell ref="DG88:DP88"/>
    <mergeCell ref="DQ88:DZ88"/>
    <mergeCell ref="EA88:EJ88"/>
    <mergeCell ref="EK88:EU90"/>
    <mergeCell ref="EV88:FG90"/>
    <mergeCell ref="CR89:CX90"/>
    <mergeCell ref="CY89:DF90"/>
    <mergeCell ref="DG89:DP90"/>
    <mergeCell ref="DQ89:DZ90"/>
    <mergeCell ref="EA89:EJ90"/>
    <mergeCell ref="M90:Y90"/>
    <mergeCell ref="Z90:AL90"/>
    <mergeCell ref="AM90:AY90"/>
    <mergeCell ref="AZ90:BL90"/>
    <mergeCell ref="BM90:BY90"/>
    <mergeCell ref="A91:L91"/>
    <mergeCell ref="M91:Y91"/>
    <mergeCell ref="Z91:AL91"/>
    <mergeCell ref="AM91:AY91"/>
    <mergeCell ref="AZ91:BL91"/>
    <mergeCell ref="BM91:BY91"/>
    <mergeCell ref="BZ91:CQ91"/>
    <mergeCell ref="CR91:CX91"/>
    <mergeCell ref="CY91:DF91"/>
    <mergeCell ref="DG91:DP91"/>
    <mergeCell ref="DQ91:DZ91"/>
    <mergeCell ref="EA91:EJ91"/>
    <mergeCell ref="EK91:EU91"/>
    <mergeCell ref="EV91:FG91"/>
    <mergeCell ref="A92:K93"/>
    <mergeCell ref="M92:X95"/>
    <mergeCell ref="Z92:AL95"/>
    <mergeCell ref="AM92:AY93"/>
    <mergeCell ref="AZ92:BJ95"/>
    <mergeCell ref="BM92:BY95"/>
    <mergeCell ref="BZ92:CQ92"/>
    <mergeCell ref="CR92:CX92"/>
    <mergeCell ref="CY92:DF92"/>
    <mergeCell ref="DG92:DP92"/>
    <mergeCell ref="DQ92:DY92"/>
    <mergeCell ref="EA92:EI92"/>
    <mergeCell ref="EK92:ER92"/>
    <mergeCell ref="EV92:FG92"/>
    <mergeCell ref="BZ93:CQ93"/>
    <mergeCell ref="CR93:CX93"/>
    <mergeCell ref="CY93:DF93"/>
    <mergeCell ref="DG93:DP93"/>
    <mergeCell ref="DQ93:DY93"/>
    <mergeCell ref="EA93:EI93"/>
    <mergeCell ref="EK93:ER93"/>
    <mergeCell ref="EV93:FG93"/>
    <mergeCell ref="A94:K94"/>
    <mergeCell ref="AM94:AY95"/>
    <mergeCell ref="BZ94:CQ94"/>
    <mergeCell ref="CR94:CX94"/>
    <mergeCell ref="CY94:DF94"/>
    <mergeCell ref="DG94:DP94"/>
    <mergeCell ref="DQ94:DY94"/>
    <mergeCell ref="EA94:EI94"/>
    <mergeCell ref="EK94:ER94"/>
    <mergeCell ref="EV94:FG94"/>
    <mergeCell ref="A95:K95"/>
    <mergeCell ref="BZ95:CQ95"/>
    <mergeCell ref="CR95:CX95"/>
    <mergeCell ref="CY95:DF95"/>
    <mergeCell ref="DG95:DP95"/>
    <mergeCell ref="DQ95:DZ95"/>
    <mergeCell ref="EA95:EJ95"/>
    <mergeCell ref="EK95:EU95"/>
    <mergeCell ref="EV95:FG95"/>
    <mergeCell ref="A99:J102"/>
    <mergeCell ref="K99:AQ99"/>
    <mergeCell ref="AR99:BW99"/>
    <mergeCell ref="BY99:CL99"/>
    <mergeCell ref="CN99:DN99"/>
    <mergeCell ref="DO99:EO99"/>
    <mergeCell ref="EP99:FG99"/>
    <mergeCell ref="K100:U101"/>
    <mergeCell ref="V100:AF101"/>
    <mergeCell ref="AG100:AQ101"/>
    <mergeCell ref="AR100:BH101"/>
    <mergeCell ref="BI100:BW101"/>
    <mergeCell ref="BY100:CC102"/>
    <mergeCell ref="CD100:CL100"/>
    <mergeCell ref="CN100:CV100"/>
    <mergeCell ref="CW100:DE100"/>
    <mergeCell ref="DF100:DN100"/>
    <mergeCell ref="DO100:DW100"/>
    <mergeCell ref="DX100:EF100"/>
    <mergeCell ref="EG100:EO100"/>
    <mergeCell ref="EP100:EX102"/>
    <mergeCell ref="EY100:FG102"/>
    <mergeCell ref="CD101:CE102"/>
    <mergeCell ref="CG101:CL102"/>
    <mergeCell ref="CN101:CV102"/>
    <mergeCell ref="CW101:DE102"/>
    <mergeCell ref="DF101:DN102"/>
    <mergeCell ref="DO101:DW102"/>
    <mergeCell ref="DX101:EF102"/>
    <mergeCell ref="EG101:EO102"/>
    <mergeCell ref="K102:U102"/>
    <mergeCell ref="V102:AF102"/>
    <mergeCell ref="AG102:AQ102"/>
    <mergeCell ref="AR102:BH102"/>
    <mergeCell ref="BI102:BW102"/>
    <mergeCell ref="A103:J103"/>
    <mergeCell ref="K103:U103"/>
    <mergeCell ref="V103:AF103"/>
    <mergeCell ref="AG103:AQ103"/>
    <mergeCell ref="AR103:BH103"/>
    <mergeCell ref="BI103:BW103"/>
    <mergeCell ref="BY103:CC103"/>
    <mergeCell ref="CD103:CE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6"/>
    <mergeCell ref="V104:AF105"/>
    <mergeCell ref="AG104:AQ104"/>
    <mergeCell ref="AR104:BH105"/>
    <mergeCell ref="BI104:BW106"/>
    <mergeCell ref="BY104:CC104"/>
    <mergeCell ref="CD104:CE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AG105:AQ105"/>
    <mergeCell ref="BY105:CC105"/>
    <mergeCell ref="CD105:CE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V106:AF106"/>
    <mergeCell ref="AG106:AQ106"/>
    <mergeCell ref="AR106:BH106"/>
    <mergeCell ref="BY106:CC106"/>
    <mergeCell ref="CD106:CE106"/>
    <mergeCell ref="CG106:CM106"/>
    <mergeCell ref="CN106:CV106"/>
    <mergeCell ref="CW106:DD106"/>
    <mergeCell ref="DF106:DL106"/>
    <mergeCell ref="DO106:DW106"/>
    <mergeCell ref="DX106:EF106"/>
    <mergeCell ref="EG106:EO106"/>
    <mergeCell ref="EQ106:EV106"/>
    <mergeCell ref="EY106:FG106"/>
    <mergeCell ref="CN107:CV107"/>
    <mergeCell ref="CW107:DD107"/>
    <mergeCell ref="DF107:DL107"/>
    <mergeCell ref="EY107:FG107"/>
    <mergeCell ref="A110:FG110"/>
    <mergeCell ref="A111:O111"/>
    <mergeCell ref="P111:AL111"/>
    <mergeCell ref="AM111:AZ111"/>
    <mergeCell ref="BA111:BM111"/>
    <mergeCell ref="BN111:FG111"/>
    <mergeCell ref="A112:O112"/>
    <mergeCell ref="P112:AL112"/>
    <mergeCell ref="AM112:AZ112"/>
    <mergeCell ref="BA112:BM112"/>
    <mergeCell ref="BN112:FG112"/>
    <mergeCell ref="A113:O113"/>
    <mergeCell ref="P113:AL113"/>
    <mergeCell ref="AM113:AZ113"/>
    <mergeCell ref="BA113:BM113"/>
    <mergeCell ref="BN113:FG113"/>
    <mergeCell ref="A116:CD116"/>
    <mergeCell ref="A117:FB117"/>
    <mergeCell ref="A118:FB118"/>
    <mergeCell ref="A119:IV119"/>
    <mergeCell ref="A120:FB120"/>
    <mergeCell ref="A121:FB121"/>
    <mergeCell ref="A122:FB122"/>
    <mergeCell ref="A123:FB123"/>
    <mergeCell ref="A124:FB124"/>
    <mergeCell ref="A125:IV125"/>
    <mergeCell ref="A126:IV126"/>
    <mergeCell ref="A127:IV127"/>
    <mergeCell ref="A128:IV128"/>
    <mergeCell ref="A132:AC132"/>
    <mergeCell ref="AD132:DE132"/>
    <mergeCell ref="DF132:FG132"/>
    <mergeCell ref="A133:AC133"/>
    <mergeCell ref="AD133:DE133"/>
    <mergeCell ref="DF133:FG133"/>
    <mergeCell ref="A134:AC134"/>
    <mergeCell ref="AD134:DE134"/>
    <mergeCell ref="DF134:FG134"/>
    <mergeCell ref="A135:AC135"/>
    <mergeCell ref="AD135:DE135"/>
    <mergeCell ref="DF135:FG135"/>
    <mergeCell ref="A136:AC136"/>
    <mergeCell ref="AD136:DE136"/>
    <mergeCell ref="DF136:FG136"/>
    <mergeCell ref="B138:FF138"/>
    <mergeCell ref="BU140:CD140"/>
    <mergeCell ref="CE140:CL140"/>
    <mergeCell ref="A141:AC141"/>
    <mergeCell ref="AD141:DS141"/>
    <mergeCell ref="DT141:EN144"/>
    <mergeCell ref="EO141:EZ144"/>
    <mergeCell ref="A142:AN142"/>
    <mergeCell ref="A146:K149"/>
    <mergeCell ref="M146:AY146"/>
    <mergeCell ref="AZ146:CC146"/>
    <mergeCell ref="CD146:DF146"/>
    <mergeCell ref="DG146:EJ146"/>
    <mergeCell ref="EK146:FG146"/>
    <mergeCell ref="M147:Y148"/>
    <mergeCell ref="Z147:AK148"/>
    <mergeCell ref="AL147:AY148"/>
    <mergeCell ref="AZ147:BS148"/>
    <mergeCell ref="BT147:CC148"/>
    <mergeCell ref="CD147:CL149"/>
    <mergeCell ref="CM147:DF147"/>
    <mergeCell ref="DG147:DP147"/>
    <mergeCell ref="DQ147:DZ147"/>
    <mergeCell ref="EA147:EJ147"/>
    <mergeCell ref="EK147:EU149"/>
    <mergeCell ref="EV147:FG149"/>
    <mergeCell ref="CM148:CX149"/>
    <mergeCell ref="CY148:DF149"/>
    <mergeCell ref="DG148:DP149"/>
    <mergeCell ref="DQ148:DZ149"/>
    <mergeCell ref="EA148:EJ149"/>
    <mergeCell ref="M149:Y149"/>
    <mergeCell ref="Z149:AK149"/>
    <mergeCell ref="AL149:AY149"/>
    <mergeCell ref="AZ149:BS149"/>
    <mergeCell ref="BT149:CC149"/>
    <mergeCell ref="A150:K150"/>
    <mergeCell ref="M150:Y150"/>
    <mergeCell ref="Z150:AK150"/>
    <mergeCell ref="AL150:AY150"/>
    <mergeCell ref="AZ150:BS150"/>
    <mergeCell ref="BT150:CC150"/>
    <mergeCell ref="CD150:CL150"/>
    <mergeCell ref="CN150:CX150"/>
    <mergeCell ref="CY150:DF150"/>
    <mergeCell ref="DG150:DP150"/>
    <mergeCell ref="DQ150:DZ150"/>
    <mergeCell ref="EA150:EJ150"/>
    <mergeCell ref="EK150:EU150"/>
    <mergeCell ref="EV150:FG150"/>
    <mergeCell ref="A151:K151"/>
    <mergeCell ref="M151:X151"/>
    <mergeCell ref="Z151:AK151"/>
    <mergeCell ref="AL151:AY151"/>
    <mergeCell ref="AZ151:BS151"/>
    <mergeCell ref="BT151:CC151"/>
    <mergeCell ref="CD151:CL151"/>
    <mergeCell ref="CM151:CX151"/>
    <mergeCell ref="CY151:DF151"/>
    <mergeCell ref="DG151:DP151"/>
    <mergeCell ref="DQ151:DZ151"/>
    <mergeCell ref="EA151:EJ151"/>
    <mergeCell ref="EK151:EU151"/>
    <mergeCell ref="EV151:FG151"/>
    <mergeCell ref="A155:J158"/>
    <mergeCell ref="K155:AO155"/>
    <mergeCell ref="AP155:BO155"/>
    <mergeCell ref="BP155:CP155"/>
    <mergeCell ref="CQ155:DQ155"/>
    <mergeCell ref="DR155:EO155"/>
    <mergeCell ref="EQ155:FG155"/>
    <mergeCell ref="K156:U157"/>
    <mergeCell ref="V156:AE157"/>
    <mergeCell ref="AF156:AO157"/>
    <mergeCell ref="AP156:BA157"/>
    <mergeCell ref="BB156:BO157"/>
    <mergeCell ref="BP156:BY158"/>
    <mergeCell ref="BZ156:CE156"/>
    <mergeCell ref="CG156:CP158"/>
    <mergeCell ref="CQ156:CY156"/>
    <mergeCell ref="CZ156:DH156"/>
    <mergeCell ref="DI156:DQ156"/>
    <mergeCell ref="DR156:DZ156"/>
    <mergeCell ref="EA156:EI156"/>
    <mergeCell ref="EK156:EO156"/>
    <mergeCell ref="EQ156:EY158"/>
    <mergeCell ref="EZ156:FG158"/>
    <mergeCell ref="BZ157:CC158"/>
    <mergeCell ref="CD157:CE158"/>
    <mergeCell ref="CQ157:CY158"/>
    <mergeCell ref="CZ157:DH158"/>
    <mergeCell ref="DI157:DQ158"/>
    <mergeCell ref="DR157:DZ158"/>
    <mergeCell ref="EA157:EI158"/>
    <mergeCell ref="EK157:EO158"/>
    <mergeCell ref="K158:U158"/>
    <mergeCell ref="V158:AE158"/>
    <mergeCell ref="AF158:AO158"/>
    <mergeCell ref="AP158:BA158"/>
    <mergeCell ref="BB158:BO158"/>
    <mergeCell ref="A159:J159"/>
    <mergeCell ref="K159:U159"/>
    <mergeCell ref="V159:AE159"/>
    <mergeCell ref="AF159:AO159"/>
    <mergeCell ref="AP159:BA159"/>
    <mergeCell ref="BB159:BO159"/>
    <mergeCell ref="BP159:BY159"/>
    <mergeCell ref="BZ159:CC159"/>
    <mergeCell ref="CD159:CE159"/>
    <mergeCell ref="CG159:CP159"/>
    <mergeCell ref="CQ159:CY159"/>
    <mergeCell ref="CZ159:DH159"/>
    <mergeCell ref="DI159:DQ159"/>
    <mergeCell ref="DR159:DZ159"/>
    <mergeCell ref="EA159:EI159"/>
    <mergeCell ref="EK159:EO159"/>
    <mergeCell ref="EQ159:EY159"/>
    <mergeCell ref="EZ159:FG159"/>
    <mergeCell ref="A160:J160"/>
    <mergeCell ref="K160:U160"/>
    <mergeCell ref="V160:AE160"/>
    <mergeCell ref="AF160:AO160"/>
    <mergeCell ref="AP160:BA160"/>
    <mergeCell ref="BB160:BO160"/>
    <mergeCell ref="BP160:BY160"/>
    <mergeCell ref="BZ160:CC160"/>
    <mergeCell ref="CD160:CE160"/>
    <mergeCell ref="CG160:CP160"/>
    <mergeCell ref="CQ160:CY160"/>
    <mergeCell ref="CZ160:DH160"/>
    <mergeCell ref="DI160:DQ160"/>
    <mergeCell ref="DR160:DZ160"/>
    <mergeCell ref="EA160:EI160"/>
    <mergeCell ref="EK160:EO160"/>
    <mergeCell ref="EQ160:EY160"/>
    <mergeCell ref="EZ160:FG160"/>
    <mergeCell ref="A162:FG162"/>
    <mergeCell ref="A164:BJ164"/>
    <mergeCell ref="BK164:FG164"/>
    <mergeCell ref="A165:BJ165"/>
    <mergeCell ref="BK165:FG165"/>
    <mergeCell ref="A168:AZ168"/>
    <mergeCell ref="BA168:CW168"/>
    <mergeCell ref="CX168:FG168"/>
    <mergeCell ref="A169:AZ169"/>
    <mergeCell ref="BA169:CW169"/>
    <mergeCell ref="CX169:FG169"/>
    <mergeCell ref="A170:AZ170"/>
    <mergeCell ref="BA170:CW170"/>
    <mergeCell ref="CX170:FG172"/>
    <mergeCell ref="A171:AZ171"/>
    <mergeCell ref="BA171:CW171"/>
    <mergeCell ref="A172:AZ172"/>
    <mergeCell ref="BA172:CW172"/>
    <mergeCell ref="A174:BU174"/>
    <mergeCell ref="BV174:FG174"/>
    <mergeCell ref="A175:BU175"/>
    <mergeCell ref="BV175:FG175"/>
    <mergeCell ref="A176:BU176"/>
    <mergeCell ref="BV176:FG176"/>
    <mergeCell ref="A177:BU177"/>
    <mergeCell ref="BV177:FG177"/>
    <mergeCell ref="A178:BU178"/>
    <mergeCell ref="BV178:FG178"/>
    <mergeCell ref="A179:BU179"/>
    <mergeCell ref="BV179:FG179"/>
    <mergeCell ref="A181:FG182"/>
    <mergeCell ref="A184:FG184"/>
    <mergeCell ref="A185:FG185"/>
    <mergeCell ref="A188:FG188"/>
    <mergeCell ref="A189:FG189"/>
    <mergeCell ref="A191:FG191"/>
    <mergeCell ref="A192:FG192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75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вета</cp:lastModifiedBy>
  <cp:lastPrinted>2022-11-29T06:59:43Z</cp:lastPrinted>
  <dcterms:modified xsi:type="dcterms:W3CDTF">2022-12-06T14:12:48Z</dcterms:modified>
  <cp:revision>0</cp:revision>
  <dc:subject/>
  <dc:title/>
</cp:coreProperties>
</file>